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  <sheet name="Дод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'!$A$1:$F$58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38</definedName>
    <definedName function="false" hidden="false" localSheetId="5" name="_xlnm.Print_Area" vbProcedure="false">'Дод 6'!$A$1:$G$51</definedName>
    <definedName function="false" hidden="false" localSheetId="5" name="_xlnm.Print_Titles" vbProcedure="false">'Дод 6'!$A:$B,'Дод 6'!$9:$13</definedName>
    <definedName function="false" hidden="false" localSheetId="6" name="_xlnm.Print_Area" vbProcedure="false">'дод 7'!$A$1:$H$17</definedName>
    <definedName function="false" hidden="false" localSheetId="7" name="_xlnm.Print_Area" vbProcedure="false">'Дод 8'!$A$1:$G$33</definedName>
    <definedName function="false" hidden="false" localSheetId="7" name="_xlnm.Print_Titles" vbProcedure="false">'Дод 8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e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xcel_BuiltIn__FilterDatabase" vbProcedure="false">'Дод 8'!$H$1:$H$34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k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n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p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q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o" vbProcedure="false">{#N/A,#N/A,FALSE,"Лист4"}</definedName>
    <definedName function="false" hidden="false" localSheetId="7" name="qp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q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w" vbProcedure="false">{#N/A,#N/A,FALSE,"Лист4"}</definedName>
    <definedName function="false" hidden="false" localSheetId="7" name="wo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20">
  <si>
    <t xml:space="preserve">Додаток 1</t>
  </si>
  <si>
    <t xml:space="preserve">до  рішення І сесії</t>
  </si>
  <si>
    <t xml:space="preserve">районної  ради  VII скликання</t>
  </si>
  <si>
    <t xml:space="preserve">від 24.12. 2015 року</t>
  </si>
  <si>
    <t xml:space="preserve">Доходи районного бюджету на 201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-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ходження від орендної плати за користування цілісним майновим комплексом та іншим майном, що перебувае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є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водопостачання і водовідведення,квартирної плати(утримання будинків і споруд та прибудинкових територій)вивєзення побутового сміття та рідких нечтстот) на компенсацію втрати частини доходів у зв"язку 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рішення I сесії</t>
  </si>
  <si>
    <t xml:space="preserve"> районної ради  VII    скликання</t>
  </si>
  <si>
    <t xml:space="preserve">        від 24.12. 2015 року</t>
  </si>
  <si>
    <t xml:space="preserve">Видатки районного бюджету на 2016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з них освітня субвенція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Медична субвенція всього, в тому числі: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з них медична субвен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-медична субвенція: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вдовам(вдівцям) та батькам померлих(загиблих)осіб,які мають особливі заслуги перед Батьківщиною,ветеранам праці,особам,які мають особливі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Субвенція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ом І чи ІІ групи внаслідок психічного розладу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Засоби масової інформації</t>
  </si>
  <si>
    <t xml:space="preserve">120201 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 </t>
  </si>
  <si>
    <t xml:space="preserve">0133 </t>
  </si>
  <si>
    <t xml:space="preserve">Резервний фонд </t>
  </si>
  <si>
    <t xml:space="preserve">250404</t>
  </si>
  <si>
    <t xml:space="preserve">0133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0180</t>
  </si>
  <si>
    <t xml:space="preserve">Інші додаткові дотації</t>
  </si>
  <si>
    <t xml:space="preserve">Всього видатків</t>
  </si>
  <si>
    <t xml:space="preserve">С.Я.Мацко     </t>
  </si>
  <si>
    <t xml:space="preserve">Додаток 3</t>
  </si>
  <si>
    <t xml:space="preserve">        районної ради VII скликання</t>
  </si>
  <si>
    <t xml:space="preserve">        від 24.12.2015 року</t>
  </si>
  <si>
    <t xml:space="preserve">Розподіл видатків районного бюджету на 2016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01</t>
  </si>
  <si>
    <t xml:space="preserve">Ужгородська районна рада</t>
  </si>
  <si>
    <t xml:space="preserve">03</t>
  </si>
  <si>
    <t xml:space="preserve">Ужгородська районна державна адміністрація</t>
  </si>
  <si>
    <t xml:space="preserve">10</t>
  </si>
  <si>
    <t xml:space="preserve">Відділ освіти Ужгородської райдержадміністрації</t>
  </si>
  <si>
    <t xml:space="preserve">14</t>
  </si>
  <si>
    <t xml:space="preserve">Відділ  охорони здоров’я  Ужгородської  РДА</t>
  </si>
  <si>
    <t xml:space="preserve">Медична субвенція вього, в тому числі:</t>
  </si>
  <si>
    <t xml:space="preserve">- медична субвенція</t>
  </si>
  <si>
    <t xml:space="preserve"> -медична субвенція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Резервний фонд  </t>
  </si>
  <si>
    <t xml:space="preserve">Разом видатків </t>
  </si>
  <si>
    <t xml:space="preserve">Додаток 4</t>
  </si>
  <si>
    <t xml:space="preserve">до рішення I  сесії</t>
  </si>
  <si>
    <t xml:space="preserve">районної ради VII скликання</t>
  </si>
  <si>
    <t xml:space="preserve">від 24.12.2015 року</t>
  </si>
  <si>
    <t xml:space="preserve">Повернення кредитів до районного бюджету  та розподіл надання кредитів з районного бюджету  в  2016  році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2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Повернення коштів, наданих для кредитування індивідуальних сільських забудовників</t>
  </si>
  <si>
    <t xml:space="preserve">Районна цільова програма "Власний дім" на 2016-2020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до  рішення I сесії</t>
  </si>
  <si>
    <t xml:space="preserve">районної ради  VII   скликання</t>
  </si>
  <si>
    <t xml:space="preserve">від 24.12.2015 року </t>
  </si>
  <si>
    <t xml:space="preserve"> Джерела фінансування районного  бюджету на 2016 рік</t>
  </si>
  <si>
    <t xml:space="preserve">Назва</t>
  </si>
  <si>
    <t xml:space="preserve">Всього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6</t>
  </si>
  <si>
    <t xml:space="preserve">районної ради VІІ скликання</t>
  </si>
  <si>
    <t xml:space="preserve">Показники міжбюджетних трансфертів між районним бюджетом та низовими бюджетами на 2016 рік</t>
  </si>
  <si>
    <t xml:space="preserve">грн.</t>
  </si>
  <si>
    <t xml:space="preserve">Код бюджету</t>
  </si>
  <si>
    <t xml:space="preserve">Найменування АТО</t>
  </si>
  <si>
    <t xml:space="preserve">Інша додаткова дотація (КТКВК 250315) відповідно до пункту 8  цього рішення, у тому числі для:</t>
  </si>
  <si>
    <t xml:space="preserve">Закладів освіти</t>
  </si>
  <si>
    <t xml:space="preserve">Закладів культури</t>
  </si>
  <si>
    <t xml:space="preserve">07312501000</t>
  </si>
  <si>
    <t xml:space="preserve">Баранинська с/р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4000</t>
  </si>
  <si>
    <t xml:space="preserve">Великолазів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Сюртівська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5000</t>
  </si>
  <si>
    <t xml:space="preserve">Тисаагтелекська  с/р</t>
  </si>
  <si>
    <t xml:space="preserve">07312526000</t>
  </si>
  <si>
    <t xml:space="preserve">Тисаашваньська  с/р</t>
  </si>
  <si>
    <t xml:space="preserve">07312527000</t>
  </si>
  <si>
    <t xml:space="preserve">Холмецька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312532000</t>
  </si>
  <si>
    <t xml:space="preserve">Яроцька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                             Додаток 7</t>
  </si>
  <si>
    <t xml:space="preserve">          до рішення I сесії </t>
  </si>
  <si>
    <t xml:space="preserve">           районної ради VII скликання</t>
  </si>
  <si>
    <t xml:space="preserve">           від  24.12.2015 року</t>
  </si>
  <si>
    <t xml:space="preserve">Перелік об`єктів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Додаток 8</t>
  </si>
  <si>
    <t xml:space="preserve">районної  ради VII скликання</t>
  </si>
  <si>
    <t xml:space="preserve">Перелік регіональних програм, які фінансуватимуться за рахунок коштів</t>
  </si>
  <si>
    <t xml:space="preserve">районного бюджету у 2016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Програма забезпечення діяльності районної газети "Вісті Ужгородщини" на 2016 рік</t>
  </si>
  <si>
    <t xml:space="preserve">Районна цільова програма "Власний дім" на 2016-2020 роки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6-2020 роки</t>
  </si>
  <si>
    <t xml:space="preserve">Відділ охорони здоров’я  Ужгородської райдержадміністрації</t>
  </si>
  <si>
    <t xml:space="preserve">Iншi заходи по охоронi здоров`я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Програма протиепідемічних заходів та боротьби з інфекційними хворобами в районі на 2014-2016 роки </t>
  </si>
  <si>
    <t xml:space="preserve">Програми і централізовані заходи боротьби з туберкульозом </t>
  </si>
  <si>
    <t xml:space="preserve">Програма протидії захворюванню на туберкульоз в Ужгородському районі на 2012-2016 роки</t>
  </si>
  <si>
    <t xml:space="preserve">Програма забезпечення централізованих заходів з лікування хворих на цукровий та нецукровий діабет 2016-2018 роки</t>
  </si>
  <si>
    <t xml:space="preserve">Програма боротьби з онкологічними захворюваннями в районі на 2014-2016 роки</t>
  </si>
  <si>
    <t xml:space="preserve">Управління соціального захисту населення Ужгородськ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"Турбота" на 2016 рі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@"/>
    <numFmt numFmtId="169" formatCode="#,##0"/>
    <numFmt numFmtId="170" formatCode="0"/>
    <numFmt numFmtId="171" formatCode="_-* #,##0.00\ _г_р_н_._-;\-* #,##0.00\ _г_р_н_._-;_-* \-??\ _г_р_н_._-;_-@_-"/>
    <numFmt numFmtId="172" formatCode="0.0"/>
    <numFmt numFmtId="173" formatCode="#,##0.000"/>
    <numFmt numFmtId="174" formatCode="_-* #,##0\ _г_р_н_._-;\-* #,##0\ _г_р_н_._-;_-* \-??\ _г_р_н_._-;_-@_-"/>
    <numFmt numFmtId="175" formatCode="0.000"/>
    <numFmt numFmtId="176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Звичайний_видатки на 2015 рік" xfId="50"/>
    <cellStyle name="Контрольна клітинка" xfId="51"/>
    <cellStyle name="Назва" xfId="52"/>
    <cellStyle name="Обчислення" xfId="53"/>
    <cellStyle name="Обычный 2" xfId="54"/>
    <cellStyle name="Обычный_23 12 2014 Рішення про мб 2015 додатки" xfId="55"/>
    <cellStyle name="Обычный_Додатки до бюджету 2010" xfId="56"/>
    <cellStyle name="Обычный_Додатки до бюджету 2010 2" xfId="57"/>
    <cellStyle name="Обычный_Додатки до бюджету 2010 2_Дод до р1шення по бюджету 2015 Лена" xfId="58"/>
    <cellStyle name="Обычный_Додатки до бюджету 2010 2_Додаток 1 до р1шення по бюджету 2016" xfId="59"/>
    <cellStyle name="Обычный_Додаток 4 2" xfId="60"/>
    <cellStyle name="Обычный_Додаток 4 2_Дод до р1шення по бюджету 2015 Лена" xfId="61"/>
    <cellStyle name="Обычный_Додаток 4 2_Додатки до р1шення по бюджету" xfId="62"/>
    <cellStyle name="Обычный_додаток до р1ш по прграмах" xfId="63"/>
    <cellStyle name="Обычный_доходи 2" xfId="64"/>
    <cellStyle name="Поганий" xfId="65"/>
    <cellStyle name="Примітка" xfId="66"/>
    <cellStyle name="Підсумок" xfId="67"/>
    <cellStyle name="Результат" xfId="68"/>
    <cellStyle name="Середній" xfId="69"/>
    <cellStyle name="Стиль 1" xfId="70"/>
    <cellStyle name="Текст попередження" xfId="71"/>
    <cellStyle name="Текст пояснення" xfId="72"/>
    <cellStyle name="Тысячи [0]_Розподіл (2)" xfId="73"/>
    <cellStyle name="Тысячи_Розподіл (2)" xfId="74"/>
    <cellStyle name="Финансовый 2" xfId="75"/>
    <cellStyle name="”љ‘ђћ‚ђќќ›‰" xfId="76"/>
    <cellStyle name="”ќђќ‘ћ‚›‰" xfId="77"/>
    <cellStyle name="„…ќ…†ќ›‰" xfId="78"/>
    <cellStyle name="‡ђѓћ‹ћ‚ћљ1" xfId="79"/>
    <cellStyle name="‡ђѓћ‹ћ‚ћљ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9.75" hidden="false" customHeight="true" outlineLevel="0" collapsed="false">
      <c r="A5" s="3"/>
      <c r="B5" s="4"/>
      <c r="C5" s="4"/>
      <c r="D5" s="4"/>
      <c r="E5" s="5"/>
      <c r="F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6" t="s">
        <v>13</v>
      </c>
      <c r="C12" s="17" t="n">
        <f aca="false">C13</f>
        <v>59400000</v>
      </c>
      <c r="D12" s="17" t="n">
        <f aca="false">D13</f>
        <v>0</v>
      </c>
      <c r="E12" s="17" t="n">
        <f aca="false">E13</f>
        <v>0</v>
      </c>
      <c r="F12" s="17" t="n">
        <f aca="false">C12+D12</f>
        <v>59400000</v>
      </c>
      <c r="G12" s="14"/>
      <c r="H12" s="14"/>
      <c r="I12" s="14"/>
      <c r="J12" s="14"/>
      <c r="K12" s="14"/>
    </row>
    <row r="13" s="20" customFormat="true" ht="30" hidden="false" customHeight="true" outlineLevel="0" collapsed="false">
      <c r="A13" s="16" t="n">
        <v>11000000</v>
      </c>
      <c r="B13" s="18" t="s">
        <v>14</v>
      </c>
      <c r="C13" s="17" t="n">
        <f aca="false">C14</f>
        <v>59400000</v>
      </c>
      <c r="D13" s="17" t="n">
        <f aca="false">D14</f>
        <v>0</v>
      </c>
      <c r="E13" s="17" t="n">
        <f aca="false">E14</f>
        <v>0</v>
      </c>
      <c r="F13" s="17" t="n">
        <f aca="false">C13+D13</f>
        <v>59400000</v>
      </c>
      <c r="G13" s="19"/>
      <c r="H13" s="19"/>
      <c r="I13" s="19"/>
      <c r="J13" s="19"/>
      <c r="K13" s="19"/>
    </row>
    <row r="14" customFormat="false" ht="20.25" hidden="false" customHeight="true" outlineLevel="0" collapsed="false">
      <c r="A14" s="16" t="n">
        <v>11010000</v>
      </c>
      <c r="B14" s="18" t="s">
        <v>15</v>
      </c>
      <c r="C14" s="17" t="n">
        <f aca="false">C15+C16+C17+C18</f>
        <v>59400000</v>
      </c>
      <c r="D14" s="17" t="n">
        <f aca="false">D15+D16+D17+D18</f>
        <v>0</v>
      </c>
      <c r="E14" s="17" t="n">
        <f aca="false">E15+E16+E17+E18</f>
        <v>0</v>
      </c>
      <c r="F14" s="17" t="n">
        <f aca="false">C14+D14</f>
        <v>59400000</v>
      </c>
      <c r="G14" s="21"/>
      <c r="H14" s="21"/>
      <c r="I14" s="21"/>
      <c r="J14" s="21"/>
      <c r="K14" s="22"/>
    </row>
    <row r="15" customFormat="false" ht="54" hidden="false" customHeight="true" outlineLevel="0" collapsed="false">
      <c r="A15" s="23" t="n">
        <v>11010100</v>
      </c>
      <c r="B15" s="24" t="s">
        <v>16</v>
      </c>
      <c r="C15" s="25" t="n">
        <v>56100000</v>
      </c>
      <c r="D15" s="26"/>
      <c r="E15" s="26"/>
      <c r="F15" s="17" t="n">
        <f aca="false">C15+D15</f>
        <v>56100000</v>
      </c>
      <c r="G15" s="27"/>
    </row>
    <row r="16" customFormat="false" ht="81.75" hidden="false" customHeight="true" outlineLevel="0" collapsed="false">
      <c r="A16" s="23" t="s">
        <v>17</v>
      </c>
      <c r="B16" s="28" t="s">
        <v>18</v>
      </c>
      <c r="C16" s="25" t="n">
        <v>2000000</v>
      </c>
      <c r="D16" s="26"/>
      <c r="E16" s="26"/>
      <c r="F16" s="17" t="n">
        <f aca="false">C16+D16</f>
        <v>2000000</v>
      </c>
      <c r="G16" s="27"/>
    </row>
    <row r="17" customFormat="false" ht="56.25" hidden="false" customHeight="true" outlineLevel="0" collapsed="false">
      <c r="A17" s="23" t="s">
        <v>19</v>
      </c>
      <c r="B17" s="24" t="s">
        <v>20</v>
      </c>
      <c r="C17" s="25" t="n">
        <v>600000</v>
      </c>
      <c r="D17" s="26"/>
      <c r="E17" s="26"/>
      <c r="F17" s="17" t="n">
        <f aca="false">C17+D17</f>
        <v>600000</v>
      </c>
      <c r="G17" s="27"/>
    </row>
    <row r="18" customFormat="false" ht="36" hidden="false" customHeight="true" outlineLevel="0" collapsed="false">
      <c r="A18" s="23" t="s">
        <v>21</v>
      </c>
      <c r="B18" s="28" t="s">
        <v>22</v>
      </c>
      <c r="C18" s="25" t="n">
        <v>700000</v>
      </c>
      <c r="D18" s="26"/>
      <c r="E18" s="26"/>
      <c r="F18" s="17" t="n">
        <f aca="false">C18+D18</f>
        <v>700000</v>
      </c>
      <c r="G18" s="27"/>
    </row>
    <row r="19" customFormat="false" ht="15.75" hidden="false" customHeight="true" outlineLevel="0" collapsed="false">
      <c r="A19" s="16" t="n">
        <v>20000000</v>
      </c>
      <c r="B19" s="16" t="s">
        <v>23</v>
      </c>
      <c r="C19" s="17" t="n">
        <f aca="false">C20+C22+C25</f>
        <v>420000</v>
      </c>
      <c r="D19" s="17" t="n">
        <f aca="false">D20+D22+D25</f>
        <v>3219000</v>
      </c>
      <c r="E19" s="17" t="n">
        <f aca="false">E20+E22+E25</f>
        <v>0</v>
      </c>
      <c r="F19" s="17" t="n">
        <f aca="false">C19+D19</f>
        <v>3639000</v>
      </c>
    </row>
    <row r="20" customFormat="false" ht="18.75" hidden="false" customHeight="true" outlineLevel="0" collapsed="false">
      <c r="A20" s="16" t="n">
        <v>21000000</v>
      </c>
      <c r="B20" s="29" t="s">
        <v>24</v>
      </c>
      <c r="C20" s="17" t="n">
        <f aca="false">C21</f>
        <v>0</v>
      </c>
      <c r="D20" s="17" t="n">
        <f aca="false">D21</f>
        <v>27600</v>
      </c>
      <c r="E20" s="17" t="n">
        <f aca="false">E21</f>
        <v>0</v>
      </c>
      <c r="F20" s="17" t="n">
        <f aca="false">C20+D20</f>
        <v>27600</v>
      </c>
    </row>
    <row r="21" customFormat="false" ht="36" hidden="false" customHeight="true" outlineLevel="0" collapsed="false">
      <c r="A21" s="16" t="n">
        <v>21110000</v>
      </c>
      <c r="B21" s="29" t="s">
        <v>25</v>
      </c>
      <c r="C21" s="17"/>
      <c r="D21" s="25" t="n">
        <v>27600</v>
      </c>
      <c r="E21" s="25"/>
      <c r="F21" s="17" t="n">
        <f aca="false">C21+D21</f>
        <v>27600</v>
      </c>
    </row>
    <row r="22" customFormat="false" ht="49.5" hidden="false" customHeight="true" outlineLevel="0" collapsed="false">
      <c r="A22" s="16" t="n">
        <v>22080400</v>
      </c>
      <c r="B22" s="29" t="s">
        <v>26</v>
      </c>
      <c r="C22" s="17" t="n">
        <v>420000</v>
      </c>
      <c r="D22" s="17"/>
      <c r="E22" s="17"/>
      <c r="F22" s="17" t="n">
        <f aca="false">C22+D22</f>
        <v>420000</v>
      </c>
      <c r="H22" s="30"/>
    </row>
    <row r="23" s="20" customFormat="true" ht="23.25" hidden="true" customHeight="true" outlineLevel="0" collapsed="false">
      <c r="A23" s="16"/>
      <c r="B23" s="18"/>
      <c r="C23" s="17"/>
      <c r="D23" s="17"/>
      <c r="E23" s="17"/>
      <c r="F23" s="17"/>
    </row>
    <row r="24" s="20" customFormat="true" ht="36" hidden="true" customHeight="true" outlineLevel="0" collapsed="false">
      <c r="A24" s="23"/>
      <c r="B24" s="31"/>
      <c r="C24" s="25"/>
      <c r="D24" s="25"/>
      <c r="E24" s="25"/>
      <c r="F24" s="25"/>
    </row>
    <row r="25" customFormat="false" ht="21" hidden="false" customHeight="true" outlineLevel="0" collapsed="false">
      <c r="A25" s="16" t="n">
        <v>25000000</v>
      </c>
      <c r="B25" s="18" t="s">
        <v>27</v>
      </c>
      <c r="C25" s="17" t="n">
        <f aca="false">C26+C30</f>
        <v>0</v>
      </c>
      <c r="D25" s="17" t="n">
        <f aca="false">D26+D30</f>
        <v>3191400</v>
      </c>
      <c r="E25" s="17" t="n">
        <f aca="false">E26</f>
        <v>0</v>
      </c>
      <c r="F25" s="17" t="n">
        <f aca="false">C25+D25</f>
        <v>3191400</v>
      </c>
    </row>
    <row r="26" s="20" customFormat="true" ht="35.45" hidden="false" customHeight="true" outlineLevel="0" collapsed="false">
      <c r="A26" s="23" t="n">
        <v>25010000</v>
      </c>
      <c r="B26" s="31" t="s">
        <v>28</v>
      </c>
      <c r="C26" s="25" t="n">
        <f aca="false">C27+C28+C29</f>
        <v>0</v>
      </c>
      <c r="D26" s="25" t="n">
        <f aca="false">D27+D28+D29</f>
        <v>2991400</v>
      </c>
      <c r="E26" s="25" t="n">
        <f aca="false">E27+E28+E29</f>
        <v>0</v>
      </c>
      <c r="F26" s="25" t="n">
        <f aca="false">C26+D26</f>
        <v>2991400</v>
      </c>
    </row>
    <row r="27" customFormat="false" ht="31.5" hidden="false" customHeight="true" outlineLevel="0" collapsed="false">
      <c r="A27" s="23" t="n">
        <v>25010100</v>
      </c>
      <c r="B27" s="31" t="s">
        <v>29</v>
      </c>
      <c r="C27" s="25"/>
      <c r="D27" s="25" t="n">
        <v>2892000</v>
      </c>
      <c r="E27" s="25"/>
      <c r="F27" s="25" t="n">
        <f aca="false">C27+D27</f>
        <v>2892000</v>
      </c>
    </row>
    <row r="28" customFormat="false" ht="16.5" hidden="false" customHeight="true" outlineLevel="0" collapsed="false">
      <c r="A28" s="23" t="n">
        <v>25010300</v>
      </c>
      <c r="B28" s="31" t="s">
        <v>30</v>
      </c>
      <c r="C28" s="25"/>
      <c r="D28" s="25" t="n">
        <v>99400</v>
      </c>
      <c r="E28" s="25"/>
      <c r="F28" s="25" t="n">
        <f aca="false">C28+D28</f>
        <v>99400</v>
      </c>
    </row>
    <row r="29" customFormat="false" ht="35.45" hidden="false" customHeight="true" outlineLevel="0" collapsed="false">
      <c r="A29" s="23" t="n">
        <v>25010400</v>
      </c>
      <c r="B29" s="31" t="s">
        <v>31</v>
      </c>
      <c r="C29" s="26"/>
      <c r="D29" s="25" t="n">
        <v>0</v>
      </c>
      <c r="E29" s="25"/>
      <c r="F29" s="25" t="n">
        <f aca="false">C29+D29</f>
        <v>0</v>
      </c>
      <c r="H29" s="32"/>
    </row>
    <row r="30" customFormat="false" ht="18.6" hidden="false" customHeight="true" outlineLevel="0" collapsed="false">
      <c r="A30" s="23" t="n">
        <v>25020000</v>
      </c>
      <c r="B30" s="31" t="s">
        <v>32</v>
      </c>
      <c r="C30" s="26" t="n">
        <f aca="false">C31</f>
        <v>0</v>
      </c>
      <c r="D30" s="25" t="n">
        <f aca="false">D31</f>
        <v>200000</v>
      </c>
      <c r="E30" s="25"/>
      <c r="F30" s="25" t="n">
        <f aca="false">C30+D30</f>
        <v>200000</v>
      </c>
      <c r="H30" s="32"/>
    </row>
    <row r="31" customFormat="false" ht="46.9" hidden="false" customHeight="true" outlineLevel="0" collapsed="false">
      <c r="A31" s="23" t="n">
        <v>25020200</v>
      </c>
      <c r="B31" s="31" t="s">
        <v>33</v>
      </c>
      <c r="C31" s="26"/>
      <c r="D31" s="33" t="n">
        <v>200000</v>
      </c>
      <c r="E31" s="25"/>
      <c r="F31" s="25" t="n">
        <f aca="false">C31+D31</f>
        <v>200000</v>
      </c>
      <c r="H31" s="32"/>
    </row>
    <row r="32" customFormat="false" ht="16.5" hidden="true" customHeight="false" outlineLevel="0" collapsed="false">
      <c r="A32" s="23"/>
      <c r="B32" s="31"/>
      <c r="C32" s="26"/>
      <c r="D32" s="25"/>
      <c r="E32" s="25"/>
      <c r="F32" s="17"/>
      <c r="H32" s="32"/>
    </row>
    <row r="33" s="15" customFormat="true" ht="21.75" hidden="true" customHeight="true" outlineLevel="0" collapsed="false">
      <c r="A33" s="16" t="n">
        <v>30000000</v>
      </c>
      <c r="B33" s="16" t="s">
        <v>34</v>
      </c>
      <c r="C33" s="17" t="n">
        <f aca="false">C34</f>
        <v>0</v>
      </c>
      <c r="D33" s="17" t="n">
        <f aca="false">D34</f>
        <v>0</v>
      </c>
      <c r="E33" s="17" t="n">
        <f aca="false">E34</f>
        <v>0</v>
      </c>
      <c r="F33" s="17" t="n">
        <f aca="false">C33+D33</f>
        <v>0</v>
      </c>
    </row>
    <row r="34" s="20" customFormat="true" ht="26.25" hidden="true" customHeight="true" outlineLevel="0" collapsed="false">
      <c r="A34" s="16" t="n">
        <v>33000000</v>
      </c>
      <c r="B34" s="18" t="s">
        <v>35</v>
      </c>
      <c r="C34" s="17" t="n">
        <f aca="false">C35</f>
        <v>0</v>
      </c>
      <c r="D34" s="17" t="n">
        <f aca="false">D35</f>
        <v>0</v>
      </c>
      <c r="E34" s="17" t="n">
        <f aca="false">E35</f>
        <v>0</v>
      </c>
      <c r="F34" s="17" t="n">
        <f aca="false">C34+D34</f>
        <v>0</v>
      </c>
    </row>
    <row r="35" customFormat="false" ht="18" hidden="true" customHeight="true" outlineLevel="0" collapsed="false">
      <c r="A35" s="23" t="n">
        <v>33010000</v>
      </c>
      <c r="B35" s="31" t="s">
        <v>36</v>
      </c>
      <c r="C35" s="25" t="n">
        <f aca="false">C36</f>
        <v>0</v>
      </c>
      <c r="D35" s="25" t="n">
        <f aca="false">D36</f>
        <v>0</v>
      </c>
      <c r="E35" s="25" t="n">
        <f aca="false">E36</f>
        <v>0</v>
      </c>
      <c r="F35" s="25" t="n">
        <f aca="false">C35+D35</f>
        <v>0</v>
      </c>
    </row>
    <row r="36" customFormat="false" ht="69.75" hidden="true" customHeight="true" outlineLevel="0" collapsed="false">
      <c r="A36" s="23" t="n">
        <v>33010100</v>
      </c>
      <c r="B36" s="31" t="s">
        <v>37</v>
      </c>
      <c r="C36" s="25"/>
      <c r="D36" s="25"/>
      <c r="E36" s="25"/>
      <c r="F36" s="25" t="n">
        <f aca="false">C36+D36</f>
        <v>0</v>
      </c>
    </row>
    <row r="37" s="34" customFormat="true" ht="19.5" hidden="false" customHeight="true" outlineLevel="0" collapsed="false">
      <c r="A37" s="16"/>
      <c r="B37" s="18" t="s">
        <v>38</v>
      </c>
      <c r="C37" s="17" t="n">
        <f aca="false">C12+C19+C33</f>
        <v>59820000</v>
      </c>
      <c r="D37" s="17" t="n">
        <f aca="false">D12+D19+D33</f>
        <v>3219000</v>
      </c>
      <c r="E37" s="17" t="n">
        <f aca="false">E12+E19+E33</f>
        <v>0</v>
      </c>
      <c r="F37" s="17" t="n">
        <f aca="false">C37+D37</f>
        <v>63039000</v>
      </c>
    </row>
    <row r="38" customFormat="false" ht="16.5" hidden="false" customHeight="false" outlineLevel="0" collapsed="false">
      <c r="A38" s="35" t="n">
        <v>40000000</v>
      </c>
      <c r="B38" s="35" t="s">
        <v>39</v>
      </c>
      <c r="C38" s="36" t="n">
        <f aca="false">C39</f>
        <v>275895000</v>
      </c>
      <c r="D38" s="36" t="n">
        <f aca="false">D39</f>
        <v>0</v>
      </c>
      <c r="E38" s="36" t="n">
        <f aca="false">E39</f>
        <v>0</v>
      </c>
      <c r="F38" s="17" t="n">
        <f aca="false">C38+D38</f>
        <v>275895000</v>
      </c>
    </row>
    <row r="39" customFormat="false" ht="20.25" hidden="false" customHeight="true" outlineLevel="0" collapsed="false">
      <c r="A39" s="35" t="n">
        <v>41000000</v>
      </c>
      <c r="B39" s="35" t="s">
        <v>40</v>
      </c>
      <c r="C39" s="36" t="n">
        <f aca="false">C40+C42</f>
        <v>275895000</v>
      </c>
      <c r="D39" s="36" t="n">
        <f aca="false">D40+D42</f>
        <v>0</v>
      </c>
      <c r="E39" s="36" t="n">
        <f aca="false">E40+E42</f>
        <v>0</v>
      </c>
      <c r="F39" s="17" t="n">
        <f aca="false">C39+D39</f>
        <v>275895000</v>
      </c>
    </row>
    <row r="40" customFormat="false" ht="16.5" hidden="false" customHeight="false" outlineLevel="0" collapsed="false">
      <c r="A40" s="35" t="n">
        <v>41020000</v>
      </c>
      <c r="B40" s="37" t="s">
        <v>41</v>
      </c>
      <c r="C40" s="36" t="n">
        <f aca="false">C41</f>
        <v>7234500</v>
      </c>
      <c r="D40" s="36" t="n">
        <f aca="false">D41</f>
        <v>0</v>
      </c>
      <c r="E40" s="36" t="n">
        <f aca="false">E41</f>
        <v>0</v>
      </c>
      <c r="F40" s="17" t="n">
        <f aca="false">C40+D40</f>
        <v>7234500</v>
      </c>
      <c r="G40" s="38"/>
      <c r="H40" s="39"/>
    </row>
    <row r="41" customFormat="false" ht="15.75" hidden="false" customHeight="false" outlineLevel="0" collapsed="false">
      <c r="A41" s="35" t="n">
        <v>41020100</v>
      </c>
      <c r="B41" s="28" t="s">
        <v>42</v>
      </c>
      <c r="C41" s="33" t="n">
        <v>7234500</v>
      </c>
      <c r="D41" s="33"/>
      <c r="E41" s="33"/>
      <c r="F41" s="33" t="n">
        <f aca="false">C41+D41</f>
        <v>7234500</v>
      </c>
      <c r="G41" s="38"/>
      <c r="H41" s="39"/>
    </row>
    <row r="42" customFormat="false" ht="15.75" hidden="false" customHeight="false" outlineLevel="0" collapsed="false">
      <c r="A42" s="35" t="n">
        <v>41030000</v>
      </c>
      <c r="B42" s="37" t="s">
        <v>43</v>
      </c>
      <c r="C42" s="36" t="n">
        <f aca="false">C43+C44+C45+C46+C47+C48+C49+C50+C51</f>
        <v>268660500</v>
      </c>
      <c r="D42" s="36" t="n">
        <f aca="false">D43+D44+D45+D46+D47+D48+D49+D50+D51</f>
        <v>0</v>
      </c>
      <c r="E42" s="36" t="n">
        <f aca="false">E43+E44+E45+E46+E47+E48+E49+E50+E51</f>
        <v>0</v>
      </c>
      <c r="F42" s="36" t="n">
        <f aca="false">C42+D42</f>
        <v>268660500</v>
      </c>
      <c r="G42" s="38"/>
      <c r="H42" s="39"/>
    </row>
    <row r="43" customFormat="false" ht="78.75" hidden="false" customHeight="true" outlineLevel="0" collapsed="false">
      <c r="A43" s="40" t="n">
        <v>41030600</v>
      </c>
      <c r="B43" s="41" t="s">
        <v>44</v>
      </c>
      <c r="C43" s="33" t="n">
        <v>113684100</v>
      </c>
      <c r="D43" s="36"/>
      <c r="E43" s="36"/>
      <c r="F43" s="33" t="n">
        <f aca="false">C43+D43</f>
        <v>113684100</v>
      </c>
      <c r="G43" s="38"/>
      <c r="H43" s="39"/>
    </row>
    <row r="44" customFormat="false" ht="99.75" hidden="false" customHeight="true" outlineLevel="0" collapsed="false">
      <c r="A44" s="40" t="n">
        <v>41030800</v>
      </c>
      <c r="B44" s="31" t="s">
        <v>45</v>
      </c>
      <c r="C44" s="33" t="n">
        <v>28185400</v>
      </c>
      <c r="D44" s="36"/>
      <c r="E44" s="36"/>
      <c r="F44" s="33" t="n">
        <f aca="false">C44+D44</f>
        <v>28185400</v>
      </c>
      <c r="G44" s="38"/>
      <c r="H44" s="39"/>
    </row>
    <row r="45" customFormat="false" ht="228" hidden="false" customHeight="true" outlineLevel="0" collapsed="false">
      <c r="A45" s="40" t="n">
        <v>41030900</v>
      </c>
      <c r="B45" s="31" t="s">
        <v>46</v>
      </c>
      <c r="C45" s="33" t="n">
        <v>1563000</v>
      </c>
      <c r="D45" s="36"/>
      <c r="E45" s="36"/>
      <c r="F45" s="33" t="n">
        <f aca="false">C45+D45</f>
        <v>1563000</v>
      </c>
      <c r="G45" s="38"/>
      <c r="H45" s="39"/>
    </row>
    <row r="46" customFormat="false" ht="66.6" hidden="false" customHeight="true" outlineLevel="0" collapsed="false">
      <c r="A46" s="40" t="n">
        <v>41031000</v>
      </c>
      <c r="B46" s="31" t="s">
        <v>47</v>
      </c>
      <c r="C46" s="33" t="n">
        <v>405000</v>
      </c>
      <c r="D46" s="36"/>
      <c r="E46" s="36"/>
      <c r="F46" s="33" t="n">
        <f aca="false">C46+D46</f>
        <v>405000</v>
      </c>
      <c r="G46" s="38"/>
      <c r="H46" s="39"/>
    </row>
    <row r="47" customFormat="false" ht="109.5" hidden="false" customHeight="true" outlineLevel="0" collapsed="false">
      <c r="A47" s="40" t="n">
        <v>41035800</v>
      </c>
      <c r="B47" s="41" t="s">
        <v>48</v>
      </c>
      <c r="C47" s="33" t="n">
        <v>2676000</v>
      </c>
      <c r="D47" s="36"/>
      <c r="E47" s="36"/>
      <c r="F47" s="33" t="n">
        <f aca="false">C47+D47</f>
        <v>2676000</v>
      </c>
      <c r="G47" s="38"/>
      <c r="H47" s="39"/>
    </row>
    <row r="48" customFormat="false" ht="40.5" hidden="false" customHeight="true" outlineLevel="0" collapsed="false">
      <c r="A48" s="42" t="n">
        <v>41033900</v>
      </c>
      <c r="B48" s="43" t="s">
        <v>49</v>
      </c>
      <c r="C48" s="33" t="n">
        <v>82757700</v>
      </c>
      <c r="D48" s="33"/>
      <c r="E48" s="36"/>
      <c r="F48" s="33" t="n">
        <f aca="false">C48+D48</f>
        <v>82757700</v>
      </c>
      <c r="G48" s="38"/>
      <c r="H48" s="39"/>
    </row>
    <row r="49" customFormat="false" ht="32.25" hidden="false" customHeight="true" outlineLevel="0" collapsed="false">
      <c r="A49" s="42" t="n">
        <v>41034200</v>
      </c>
      <c r="B49" s="43" t="s">
        <v>50</v>
      </c>
      <c r="C49" s="33" t="n">
        <v>39389300</v>
      </c>
      <c r="D49" s="33"/>
      <c r="E49" s="36"/>
      <c r="F49" s="33" t="n">
        <f aca="false">C49+D49</f>
        <v>39389300</v>
      </c>
      <c r="G49" s="38"/>
      <c r="H49" s="39"/>
    </row>
    <row r="50" customFormat="false" ht="1.5" hidden="true" customHeight="true" outlineLevel="0" collapsed="false">
      <c r="A50" s="40"/>
      <c r="B50" s="44"/>
      <c r="C50" s="33"/>
      <c r="D50" s="33"/>
      <c r="E50" s="36"/>
      <c r="F50" s="33" t="n">
        <f aca="false">C50+D50</f>
        <v>0</v>
      </c>
      <c r="G50" s="38"/>
      <c r="H50" s="39"/>
    </row>
    <row r="51" customFormat="false" ht="5.25" hidden="true" customHeight="true" outlineLevel="0" collapsed="false">
      <c r="A51" s="40"/>
      <c r="B51" s="44"/>
      <c r="C51" s="33"/>
      <c r="D51" s="33"/>
      <c r="E51" s="36"/>
      <c r="F51" s="33" t="n">
        <f aca="false">C51+D51</f>
        <v>0</v>
      </c>
      <c r="G51" s="38"/>
      <c r="H51" s="39"/>
    </row>
    <row r="52" customFormat="false" ht="15.75" hidden="false" customHeight="false" outlineLevel="0" collapsed="false">
      <c r="A52" s="45"/>
      <c r="B52" s="37" t="s">
        <v>51</v>
      </c>
      <c r="C52" s="36" t="n">
        <f aca="false">C37+C38</f>
        <v>335715000</v>
      </c>
      <c r="D52" s="36" t="n">
        <f aca="false">D37+D38</f>
        <v>3219000</v>
      </c>
      <c r="E52" s="36" t="n">
        <f aca="false">E37+E38</f>
        <v>0</v>
      </c>
      <c r="F52" s="36" t="n">
        <f aca="false">C52+D52</f>
        <v>338934000</v>
      </c>
      <c r="G52" s="38"/>
      <c r="H52" s="39"/>
    </row>
    <row r="53" customFormat="false" ht="15" hidden="false" customHeight="true" outlineLevel="0" collapsed="false">
      <c r="A53" s="3"/>
      <c r="B53" s="46"/>
      <c r="C53" s="5"/>
      <c r="D53" s="5"/>
      <c r="E53" s="5"/>
      <c r="F53" s="5"/>
      <c r="G53" s="47"/>
      <c r="H53" s="48"/>
    </row>
    <row r="54" customFormat="false" ht="15" hidden="false" customHeight="true" outlineLevel="0" collapsed="false">
      <c r="A54" s="3"/>
      <c r="B54" s="46"/>
      <c r="C54" s="5"/>
      <c r="D54" s="5"/>
      <c r="E54" s="5"/>
      <c r="F54" s="5"/>
      <c r="G54" s="47"/>
      <c r="H54" s="48"/>
    </row>
    <row r="55" customFormat="false" ht="15" hidden="false" customHeight="true" outlineLevel="0" collapsed="false">
      <c r="A55" s="3"/>
      <c r="B55" s="46"/>
      <c r="C55" s="5"/>
      <c r="D55" s="5"/>
      <c r="E55" s="5"/>
      <c r="F55" s="5"/>
      <c r="G55" s="47"/>
      <c r="H55" s="48"/>
    </row>
    <row r="56" s="15" customFormat="true" ht="15" hidden="false" customHeight="true" outlineLevel="0" collapsed="false">
      <c r="A56" s="49" t="s">
        <v>52</v>
      </c>
      <c r="B56" s="49"/>
      <c r="C56" s="50"/>
      <c r="D56" s="50" t="s">
        <v>53</v>
      </c>
      <c r="E56" s="51"/>
      <c r="F56" s="51"/>
      <c r="G56" s="52"/>
      <c r="H56" s="53"/>
    </row>
    <row r="57" customFormat="false" ht="15" hidden="false" customHeight="true" outlineLevel="0" collapsed="false">
      <c r="A57" s="3"/>
      <c r="B57" s="54"/>
      <c r="C57" s="4"/>
      <c r="D57" s="4"/>
      <c r="E57" s="4"/>
      <c r="F57" s="4"/>
      <c r="G57" s="47"/>
      <c r="H57" s="48"/>
    </row>
    <row r="58" customFormat="false" ht="15" hidden="false" customHeight="true" outlineLevel="0" collapsed="false">
      <c r="A58" s="55"/>
      <c r="B58" s="56"/>
      <c r="C58" s="4"/>
      <c r="D58" s="4"/>
      <c r="E58" s="4"/>
      <c r="F58" s="4"/>
      <c r="G58" s="47"/>
      <c r="H58" s="48"/>
    </row>
    <row r="59" customFormat="false" ht="15" hidden="false" customHeight="true" outlineLevel="0" collapsed="false">
      <c r="A59" s="57"/>
      <c r="B59" s="58"/>
      <c r="C59" s="59"/>
      <c r="D59" s="59"/>
      <c r="E59" s="59"/>
      <c r="F59" s="59"/>
      <c r="G59" s="47"/>
      <c r="H59" s="48"/>
    </row>
    <row r="60" customFormat="false" ht="15" hidden="false" customHeight="true" outlineLevel="0" collapsed="false">
      <c r="A60" s="57"/>
      <c r="B60" s="58"/>
      <c r="C60" s="59"/>
      <c r="D60" s="59"/>
      <c r="E60" s="59"/>
      <c r="F60" s="59"/>
      <c r="G60" s="47"/>
      <c r="H60" s="48"/>
    </row>
    <row r="61" customFormat="false" ht="15" hidden="false" customHeight="true" outlineLevel="0" collapsed="false">
      <c r="A61" s="57"/>
      <c r="B61" s="58"/>
      <c r="C61" s="59"/>
      <c r="D61" s="59"/>
      <c r="E61" s="59"/>
      <c r="F61" s="59"/>
      <c r="G61" s="47"/>
      <c r="H61" s="48"/>
    </row>
    <row r="62" customFormat="false" ht="15" hidden="false" customHeight="true" outlineLevel="0" collapsed="false">
      <c r="A62" s="57"/>
      <c r="B62" s="58"/>
      <c r="C62" s="59"/>
      <c r="D62" s="59"/>
      <c r="E62" s="59"/>
      <c r="F62" s="59"/>
      <c r="G62" s="47"/>
      <c r="H62" s="48"/>
    </row>
    <row r="63" customFormat="false" ht="15" hidden="false" customHeight="true" outlineLevel="0" collapsed="false">
      <c r="A63" s="57"/>
      <c r="B63" s="58"/>
      <c r="C63" s="59"/>
      <c r="D63" s="59"/>
      <c r="E63" s="59"/>
      <c r="F63" s="59"/>
      <c r="G63" s="47"/>
      <c r="H63" s="48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47"/>
      <c r="H64" s="48"/>
    </row>
    <row r="65" customFormat="false" ht="15" hidden="false" customHeight="true" outlineLevel="0" collapsed="false">
      <c r="A65" s="57"/>
      <c r="B65" s="58"/>
      <c r="C65" s="59"/>
      <c r="D65" s="59"/>
      <c r="E65" s="59"/>
      <c r="F65" s="59"/>
      <c r="G65" s="47"/>
      <c r="H65" s="48"/>
    </row>
    <row r="66" customFormat="false" ht="19.5" hidden="false" customHeight="true" outlineLevel="0" collapsed="false">
      <c r="A66" s="57"/>
      <c r="B66" s="58"/>
      <c r="C66" s="59"/>
      <c r="D66" s="59"/>
      <c r="E66" s="59"/>
      <c r="F66" s="59"/>
      <c r="G66" s="47"/>
      <c r="H66" s="48"/>
    </row>
    <row r="67" customFormat="false" ht="18.75" hidden="false" customHeight="true" outlineLevel="0" collapsed="false">
      <c r="A67" s="57"/>
      <c r="B67" s="58"/>
      <c r="C67" s="59"/>
      <c r="D67" s="59"/>
      <c r="E67" s="59"/>
      <c r="F67" s="59"/>
      <c r="G67" s="47"/>
      <c r="H67" s="48"/>
    </row>
    <row r="68" customFormat="false" ht="18" hidden="false" customHeight="true" outlineLevel="0" collapsed="false">
      <c r="A68" s="57"/>
      <c r="B68" s="58"/>
      <c r="C68" s="59"/>
      <c r="D68" s="59"/>
      <c r="E68" s="59"/>
      <c r="F68" s="59"/>
      <c r="G68" s="47"/>
      <c r="H68" s="48"/>
    </row>
    <row r="69" customFormat="false" ht="24.75" hidden="false" customHeight="true" outlineLevel="0" collapsed="false">
      <c r="A69" s="57"/>
      <c r="B69" s="58"/>
      <c r="C69" s="59"/>
      <c r="D69" s="59"/>
      <c r="E69" s="59"/>
      <c r="F69" s="59"/>
      <c r="G69" s="47"/>
      <c r="H69" s="48"/>
    </row>
    <row r="70" customFormat="false" ht="27" hidden="false" customHeight="true" outlineLevel="0" collapsed="false">
      <c r="A70" s="57"/>
      <c r="B70" s="58"/>
      <c r="G70" s="47"/>
      <c r="H70" s="48"/>
    </row>
    <row r="71" customFormat="false" ht="19.5" hidden="false" customHeight="true" outlineLevel="0" collapsed="false">
      <c r="A71" s="57"/>
      <c r="B71" s="58"/>
      <c r="G71" s="47"/>
      <c r="H71" s="48"/>
    </row>
    <row r="72" customFormat="false" ht="19.5" hidden="false" customHeight="true" outlineLevel="0" collapsed="false">
      <c r="A72" s="57"/>
      <c r="B72" s="58"/>
      <c r="G72" s="47"/>
      <c r="H72" s="48"/>
    </row>
    <row r="73" customFormat="false" ht="20.25" hidden="false" customHeight="true" outlineLevel="0" collapsed="false">
      <c r="A73" s="57"/>
      <c r="B73" s="58"/>
      <c r="G73" s="47"/>
      <c r="H73" s="48"/>
    </row>
    <row r="74" customFormat="false" ht="18.75" hidden="false" customHeight="true" outlineLevel="0" collapsed="false">
      <c r="A74" s="57"/>
      <c r="B74" s="58"/>
      <c r="G74" s="47"/>
      <c r="H74" s="48"/>
    </row>
    <row r="75" customFormat="false" ht="18.75" hidden="false" customHeight="true" outlineLevel="0" collapsed="false">
      <c r="A75" s="57"/>
      <c r="B75" s="58"/>
      <c r="G75" s="47"/>
      <c r="H75" s="48"/>
    </row>
    <row r="76" customFormat="false" ht="13.5" hidden="false" customHeight="true" outlineLevel="0" collapsed="false">
      <c r="A76" s="57"/>
      <c r="B76" s="58"/>
      <c r="G76" s="47"/>
      <c r="H76" s="48"/>
    </row>
    <row r="77" customFormat="false" ht="16.5" hidden="false" customHeight="true" outlineLevel="0" collapsed="false">
      <c r="A77" s="57"/>
      <c r="B77" s="58"/>
      <c r="G77" s="47"/>
      <c r="H77" s="48"/>
    </row>
    <row r="78" customFormat="false" ht="16.5" hidden="false" customHeight="true" outlineLevel="0" collapsed="false">
      <c r="A78" s="57"/>
      <c r="B78" s="58"/>
      <c r="G78" s="47"/>
      <c r="H78" s="48"/>
    </row>
    <row r="79" customFormat="false" ht="18" hidden="false" customHeight="true" outlineLevel="0" collapsed="false">
      <c r="A79" s="57"/>
      <c r="B79" s="58"/>
      <c r="G79" s="47"/>
      <c r="H79" s="48"/>
    </row>
    <row r="80" customFormat="false" ht="15" hidden="false" customHeight="false" outlineLevel="0" collapsed="false">
      <c r="A80" s="57"/>
      <c r="B80" s="58"/>
      <c r="G80" s="47"/>
      <c r="H80" s="48"/>
    </row>
    <row r="81" customFormat="false" ht="21.75" hidden="false" customHeight="true" outlineLevel="0" collapsed="false">
      <c r="A81" s="57"/>
      <c r="B81" s="58"/>
      <c r="G81" s="47"/>
      <c r="H81" s="48"/>
    </row>
    <row r="82" customFormat="false" ht="20.25" hidden="false" customHeight="true" outlineLevel="0" collapsed="false">
      <c r="A82" s="57"/>
      <c r="B82" s="58"/>
      <c r="G82" s="47"/>
      <c r="H82" s="48"/>
    </row>
    <row r="83" customFormat="false" ht="18.75" hidden="false" customHeight="true" outlineLevel="0" collapsed="false">
      <c r="A83" s="57"/>
      <c r="B83" s="58"/>
      <c r="G83" s="47"/>
      <c r="H83" s="48"/>
    </row>
    <row r="84" customFormat="false" ht="20.25" hidden="false" customHeight="true" outlineLevel="0" collapsed="false">
      <c r="A84" s="57"/>
      <c r="B84" s="58"/>
      <c r="G84" s="47"/>
      <c r="H84" s="48"/>
    </row>
  </sheetData>
  <mergeCells count="11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56:B56"/>
    <mergeCell ref="E56:F5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2" zoomScalePageLayoutView="100" workbookViewId="0">
      <pane xSplit="1" ySplit="11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0" width="16.7"/>
    <col collapsed="false" customWidth="true" hidden="false" outlineLevel="0" max="3" min="3" style="0" width="42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2.42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A1" s="59"/>
      <c r="B1" s="61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O1" s="62" t="s">
        <v>54</v>
      </c>
      <c r="P1" s="62"/>
    </row>
    <row r="2" customFormat="false" ht="15.75" hidden="false" customHeight="false" outlineLevel="0" collapsed="false">
      <c r="A2" s="59"/>
      <c r="B2" s="6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3" t="s">
        <v>55</v>
      </c>
      <c r="P2" s="63"/>
    </row>
    <row r="3" customFormat="false" ht="15.75" hidden="false" customHeight="false" outlineLevel="0" collapsed="false">
      <c r="A3" s="59"/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4"/>
      <c r="O3" s="63" t="s">
        <v>56</v>
      </c>
      <c r="P3" s="63"/>
    </row>
    <row r="4" customFormat="false" ht="15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3" t="s">
        <v>57</v>
      </c>
      <c r="P4" s="63"/>
    </row>
    <row r="5" customFormat="false" ht="18.75" hidden="false" customHeight="false" outlineLevel="0" collapsed="false">
      <c r="A5" s="65" t="s">
        <v>5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8.75" hidden="false" customHeight="false" outlineLevel="0" collapsed="false">
      <c r="A6" s="65" t="s">
        <v>5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66" t="s">
        <v>5</v>
      </c>
    </row>
    <row r="8" customFormat="false" ht="18.75" hidden="false" customHeight="true" outlineLevel="0" collapsed="false">
      <c r="A8" s="67" t="s">
        <v>60</v>
      </c>
      <c r="B8" s="67" t="s">
        <v>61</v>
      </c>
      <c r="C8" s="67" t="s">
        <v>62</v>
      </c>
      <c r="D8" s="67" t="s">
        <v>63</v>
      </c>
      <c r="E8" s="67"/>
      <c r="F8" s="67"/>
      <c r="G8" s="67"/>
      <c r="H8" s="67"/>
      <c r="I8" s="67" t="s">
        <v>64</v>
      </c>
      <c r="J8" s="67"/>
      <c r="K8" s="67"/>
      <c r="L8" s="67"/>
      <c r="M8" s="67"/>
      <c r="N8" s="67"/>
      <c r="O8" s="67"/>
      <c r="P8" s="68" t="s">
        <v>65</v>
      </c>
    </row>
    <row r="9" customFormat="false" ht="15" hidden="false" customHeight="true" outlineLevel="0" collapsed="false">
      <c r="A9" s="67"/>
      <c r="B9" s="67"/>
      <c r="C9" s="67"/>
      <c r="D9" s="67" t="s">
        <v>66</v>
      </c>
      <c r="E9" s="69" t="s">
        <v>67</v>
      </c>
      <c r="F9" s="67" t="s">
        <v>68</v>
      </c>
      <c r="G9" s="67"/>
      <c r="H9" s="69" t="s">
        <v>69</v>
      </c>
      <c r="I9" s="67" t="s">
        <v>70</v>
      </c>
      <c r="J9" s="69" t="s">
        <v>67</v>
      </c>
      <c r="K9" s="67" t="s">
        <v>68</v>
      </c>
      <c r="L9" s="67"/>
      <c r="M9" s="69" t="s">
        <v>69</v>
      </c>
      <c r="N9" s="67" t="s">
        <v>68</v>
      </c>
      <c r="O9" s="67"/>
      <c r="P9" s="68"/>
    </row>
    <row r="10" customFormat="false" ht="12.75" hidden="false" customHeight="true" outlineLevel="0" collapsed="false">
      <c r="A10" s="67"/>
      <c r="B10" s="67"/>
      <c r="C10" s="67"/>
      <c r="D10" s="67"/>
      <c r="E10" s="69"/>
      <c r="F10" s="67" t="s">
        <v>71</v>
      </c>
      <c r="G10" s="67" t="s">
        <v>72</v>
      </c>
      <c r="H10" s="69"/>
      <c r="I10" s="67"/>
      <c r="J10" s="69"/>
      <c r="K10" s="67" t="s">
        <v>71</v>
      </c>
      <c r="L10" s="67" t="s">
        <v>72</v>
      </c>
      <c r="M10" s="69"/>
      <c r="N10" s="67" t="s">
        <v>73</v>
      </c>
      <c r="O10" s="67" t="s">
        <v>74</v>
      </c>
      <c r="P10" s="68"/>
    </row>
    <row r="11" customFormat="false" ht="220.5" hidden="false" customHeight="true" outlineLevel="0" collapsed="false">
      <c r="A11" s="67"/>
      <c r="B11" s="67"/>
      <c r="C11" s="67"/>
      <c r="D11" s="67"/>
      <c r="E11" s="69"/>
      <c r="F11" s="67"/>
      <c r="G11" s="67"/>
      <c r="H11" s="69"/>
      <c r="I11" s="67"/>
      <c r="J11" s="69"/>
      <c r="K11" s="67"/>
      <c r="L11" s="67"/>
      <c r="M11" s="69"/>
      <c r="N11" s="67"/>
      <c r="O11" s="67" t="s">
        <v>75</v>
      </c>
      <c r="P11" s="68"/>
    </row>
    <row r="12" customFormat="false" ht="15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  <c r="O12" s="68" t="n">
        <v>15</v>
      </c>
      <c r="P12" s="68" t="s">
        <v>76</v>
      </c>
    </row>
    <row r="13" customFormat="false" ht="15.75" hidden="false" customHeight="false" outlineLevel="0" collapsed="false">
      <c r="A13" s="70" t="s">
        <v>77</v>
      </c>
      <c r="B13" s="71"/>
      <c r="C13" s="72" t="s">
        <v>78</v>
      </c>
      <c r="D13" s="73" t="n">
        <f aca="false">D14</f>
        <v>1964300</v>
      </c>
      <c r="E13" s="73" t="n">
        <f aca="false">E14</f>
        <v>1964300</v>
      </c>
      <c r="F13" s="73" t="n">
        <f aca="false">F14</f>
        <v>1260100</v>
      </c>
      <c r="G13" s="73" t="n">
        <f aca="false">G14</f>
        <v>107000</v>
      </c>
      <c r="H13" s="73"/>
      <c r="I13" s="73" t="n">
        <f aca="false">I14</f>
        <v>54400</v>
      </c>
      <c r="J13" s="73" t="n">
        <f aca="false">J14</f>
        <v>54400</v>
      </c>
      <c r="K13" s="73" t="n">
        <f aca="false">K14</f>
        <v>0</v>
      </c>
      <c r="L13" s="73" t="n">
        <f aca="false">L14</f>
        <v>40500</v>
      </c>
      <c r="M13" s="73" t="n">
        <f aca="false">M14</f>
        <v>0</v>
      </c>
      <c r="N13" s="73" t="n">
        <f aca="false">N14</f>
        <v>0</v>
      </c>
      <c r="O13" s="73" t="n">
        <f aca="false">O14</f>
        <v>0</v>
      </c>
      <c r="P13" s="73" t="n">
        <f aca="false">D13+I13</f>
        <v>2018700</v>
      </c>
    </row>
    <row r="14" customFormat="false" ht="15.75" hidden="false" customHeight="false" outlineLevel="0" collapsed="false">
      <c r="A14" s="74" t="s">
        <v>79</v>
      </c>
      <c r="B14" s="75" t="s">
        <v>80</v>
      </c>
      <c r="C14" s="76" t="s">
        <v>81</v>
      </c>
      <c r="D14" s="77" t="n">
        <v>1964300</v>
      </c>
      <c r="E14" s="77" t="n">
        <v>1964300</v>
      </c>
      <c r="F14" s="77" t="n">
        <v>1260100</v>
      </c>
      <c r="G14" s="77" t="n">
        <v>107000</v>
      </c>
      <c r="H14" s="77"/>
      <c r="I14" s="77" t="n">
        <v>54400</v>
      </c>
      <c r="J14" s="77" t="n">
        <v>54400</v>
      </c>
      <c r="K14" s="77" t="n">
        <v>0</v>
      </c>
      <c r="L14" s="77" t="n">
        <v>40500</v>
      </c>
      <c r="M14" s="77" t="n">
        <v>0</v>
      </c>
      <c r="N14" s="77" t="n">
        <v>0</v>
      </c>
      <c r="O14" s="77"/>
      <c r="P14" s="77" t="n">
        <f aca="false">D14+I14</f>
        <v>2018700</v>
      </c>
    </row>
    <row r="15" customFormat="false" ht="15.75" hidden="false" customHeight="false" outlineLevel="0" collapsed="false">
      <c r="A15" s="70" t="s">
        <v>82</v>
      </c>
      <c r="B15" s="71"/>
      <c r="C15" s="72" t="s">
        <v>83</v>
      </c>
      <c r="D15" s="73" t="n">
        <f aca="false">D16+D18+D20+D21+D22+D23+D24+D25</f>
        <v>91533000</v>
      </c>
      <c r="E15" s="73" t="n">
        <f aca="false">E16+E18+E20+E21+E22+E23+E24+E25</f>
        <v>91533000</v>
      </c>
      <c r="F15" s="73" t="n">
        <f aca="false">F16+F18+F20+F21+F22+F23+F24+F25</f>
        <v>56718100</v>
      </c>
      <c r="G15" s="73" t="n">
        <f aca="false">G16+G18+G20+G21+G22+G23+G24+G25</f>
        <v>5745400</v>
      </c>
      <c r="H15" s="73" t="n">
        <f aca="false">H16+H18+H20+H21+H22+H23+H24+H25</f>
        <v>0</v>
      </c>
      <c r="I15" s="73" t="n">
        <f aca="false">I16+I18+I20+I21+I22+I23+I24+I25</f>
        <v>35000</v>
      </c>
      <c r="J15" s="73" t="n">
        <f aca="false">J16+J18+J20+J21+J22+J23+J24+J25</f>
        <v>35000</v>
      </c>
      <c r="K15" s="73" t="n">
        <f aca="false">K16+K18+K20+K21+K22+K23+K24+K25</f>
        <v>0</v>
      </c>
      <c r="L15" s="73" t="n">
        <f aca="false">L16+L18+L20+L21+L22+L23+L24+L25</f>
        <v>0</v>
      </c>
      <c r="M15" s="73" t="n">
        <f aca="false">M16+M18+M20+M21+M22+M23+M24+M25</f>
        <v>0</v>
      </c>
      <c r="N15" s="73" t="n">
        <f aca="false">N16+N18+N20+N21+N22+N23+N24+N25</f>
        <v>0</v>
      </c>
      <c r="O15" s="73" t="n">
        <f aca="false">O16+O18+O20+O21+O22+O23+O24+O25</f>
        <v>0</v>
      </c>
      <c r="P15" s="73" t="n">
        <f aca="false">P16+P18+P20+P21+P22+P23+P24+P25</f>
        <v>91568000</v>
      </c>
    </row>
    <row r="16" customFormat="false" ht="63" hidden="false" customHeight="false" outlineLevel="0" collapsed="false">
      <c r="A16" s="74" t="s">
        <v>84</v>
      </c>
      <c r="B16" s="75" t="s">
        <v>85</v>
      </c>
      <c r="C16" s="76" t="s">
        <v>86</v>
      </c>
      <c r="D16" s="77" t="n">
        <v>82757700</v>
      </c>
      <c r="E16" s="77" t="n">
        <v>82757700</v>
      </c>
      <c r="F16" s="77" t="n">
        <v>53345700</v>
      </c>
      <c r="G16" s="77" t="n">
        <v>5665000</v>
      </c>
      <c r="H16" s="77"/>
      <c r="I16" s="77" t="n">
        <v>35000</v>
      </c>
      <c r="J16" s="77" t="n">
        <v>35000</v>
      </c>
      <c r="K16" s="77" t="n">
        <v>0</v>
      </c>
      <c r="L16" s="77" t="n">
        <v>0</v>
      </c>
      <c r="M16" s="77"/>
      <c r="N16" s="77"/>
      <c r="O16" s="77"/>
      <c r="P16" s="77" t="n">
        <f aca="false">D16+I16</f>
        <v>82792700</v>
      </c>
    </row>
    <row r="17" s="82" customFormat="true" ht="15.75" hidden="false" customHeight="false" outlineLevel="0" collapsed="false">
      <c r="A17" s="78"/>
      <c r="B17" s="79"/>
      <c r="C17" s="80" t="s">
        <v>87</v>
      </c>
      <c r="D17" s="81" t="n">
        <v>82757700</v>
      </c>
      <c r="E17" s="81" t="n">
        <v>82757700</v>
      </c>
      <c r="F17" s="81" t="n">
        <v>53345700</v>
      </c>
      <c r="G17" s="81" t="n">
        <v>5665000</v>
      </c>
      <c r="H17" s="81"/>
      <c r="I17" s="81"/>
      <c r="J17" s="81"/>
      <c r="K17" s="81"/>
      <c r="L17" s="81"/>
      <c r="M17" s="81"/>
      <c r="N17" s="81"/>
      <c r="O17" s="81"/>
      <c r="P17" s="81" t="n">
        <f aca="false">D17+I17</f>
        <v>82757700</v>
      </c>
    </row>
    <row r="18" customFormat="false" ht="31.5" hidden="false" customHeight="false" outlineLevel="0" collapsed="false">
      <c r="A18" s="74" t="s">
        <v>88</v>
      </c>
      <c r="B18" s="75" t="s">
        <v>89</v>
      </c>
      <c r="C18" s="76" t="s">
        <v>90</v>
      </c>
      <c r="D18" s="77" t="n">
        <v>2676000</v>
      </c>
      <c r="E18" s="77" t="n">
        <v>2676000</v>
      </c>
      <c r="F18" s="77" t="n">
        <v>0</v>
      </c>
      <c r="G18" s="77" t="n">
        <v>0</v>
      </c>
      <c r="H18" s="77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/>
      <c r="P18" s="77" t="n">
        <f aca="false">D18+I18</f>
        <v>2676000</v>
      </c>
    </row>
    <row r="19" customFormat="false" ht="174" hidden="false" customHeight="true" outlineLevel="0" collapsed="false">
      <c r="A19" s="74"/>
      <c r="B19" s="75"/>
      <c r="C19" s="83" t="s">
        <v>91</v>
      </c>
      <c r="D19" s="84" t="n">
        <v>2676000</v>
      </c>
      <c r="E19" s="84" t="n">
        <v>2676000</v>
      </c>
      <c r="F19" s="84" t="n">
        <v>0</v>
      </c>
      <c r="G19" s="84" t="n">
        <v>0</v>
      </c>
      <c r="H19" s="84"/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/>
      <c r="P19" s="84" t="n">
        <f aca="false">D19+I19</f>
        <v>2676000</v>
      </c>
    </row>
    <row r="20" customFormat="false" ht="31.5" hidden="false" customHeight="false" outlineLevel="0" collapsed="false">
      <c r="A20" s="74" t="s">
        <v>92</v>
      </c>
      <c r="B20" s="75" t="s">
        <v>93</v>
      </c>
      <c r="C20" s="76" t="s">
        <v>94</v>
      </c>
      <c r="D20" s="77" t="n">
        <v>1542200</v>
      </c>
      <c r="E20" s="77" t="n">
        <v>1542200</v>
      </c>
      <c r="F20" s="77" t="n">
        <v>1124100</v>
      </c>
      <c r="G20" s="77" t="n">
        <v>0</v>
      </c>
      <c r="H20" s="77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/>
      <c r="P20" s="77" t="n">
        <f aca="false">D20+I20</f>
        <v>1542200</v>
      </c>
    </row>
    <row r="21" customFormat="false" ht="31.5" hidden="false" customHeight="false" outlineLevel="0" collapsed="false">
      <c r="A21" s="74" t="s">
        <v>95</v>
      </c>
      <c r="B21" s="75" t="s">
        <v>96</v>
      </c>
      <c r="C21" s="76" t="s">
        <v>97</v>
      </c>
      <c r="D21" s="77" t="n">
        <v>1291800</v>
      </c>
      <c r="E21" s="77" t="n">
        <v>1291800</v>
      </c>
      <c r="F21" s="77" t="n">
        <v>805100</v>
      </c>
      <c r="G21" s="77" t="n">
        <v>80400</v>
      </c>
      <c r="H21" s="77"/>
      <c r="I21" s="77"/>
      <c r="J21" s="77" t="n">
        <v>0</v>
      </c>
      <c r="K21" s="77" t="n">
        <v>0</v>
      </c>
      <c r="L21" s="77" t="n">
        <v>0</v>
      </c>
      <c r="M21" s="77"/>
      <c r="N21" s="77"/>
      <c r="O21" s="77"/>
      <c r="P21" s="77" t="n">
        <f aca="false">D21+I21</f>
        <v>1291800</v>
      </c>
    </row>
    <row r="22" customFormat="false" ht="31.5" hidden="false" customHeight="false" outlineLevel="0" collapsed="false">
      <c r="A22" s="74" t="s">
        <v>98</v>
      </c>
      <c r="B22" s="75" t="s">
        <v>96</v>
      </c>
      <c r="C22" s="76" t="s">
        <v>99</v>
      </c>
      <c r="D22" s="77" t="n">
        <v>1478700</v>
      </c>
      <c r="E22" s="77" t="n">
        <v>1478700</v>
      </c>
      <c r="F22" s="77" t="n">
        <v>1057000</v>
      </c>
      <c r="G22" s="77" t="n">
        <v>0</v>
      </c>
      <c r="H22" s="77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/>
      <c r="P22" s="77" t="n">
        <f aca="false">D22+I22</f>
        <v>1478700</v>
      </c>
    </row>
    <row r="23" customFormat="false" ht="31.5" hidden="false" customHeight="false" outlineLevel="0" collapsed="false">
      <c r="A23" s="74" t="s">
        <v>100</v>
      </c>
      <c r="B23" s="75" t="s">
        <v>96</v>
      </c>
      <c r="C23" s="76" t="s">
        <v>101</v>
      </c>
      <c r="D23" s="77" t="n">
        <v>526400</v>
      </c>
      <c r="E23" s="77" t="n">
        <v>526400</v>
      </c>
      <c r="F23" s="77" t="n">
        <v>386200</v>
      </c>
      <c r="G23" s="77" t="n">
        <v>0</v>
      </c>
      <c r="H23" s="77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/>
      <c r="P23" s="77" t="n">
        <f aca="false">D23+I23</f>
        <v>526400</v>
      </c>
    </row>
    <row r="24" customFormat="false" ht="15.75" hidden="false" customHeight="false" outlineLevel="0" collapsed="false">
      <c r="A24" s="74" t="s">
        <v>102</v>
      </c>
      <c r="B24" s="75" t="s">
        <v>96</v>
      </c>
      <c r="C24" s="76" t="s">
        <v>103</v>
      </c>
      <c r="D24" s="77" t="n">
        <v>1224000</v>
      </c>
      <c r="E24" s="77" t="n">
        <v>1224000</v>
      </c>
      <c r="F24" s="77" t="n">
        <v>0</v>
      </c>
      <c r="G24" s="77" t="n">
        <v>0</v>
      </c>
      <c r="H24" s="77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/>
      <c r="P24" s="77" t="n">
        <f aca="false">D24+I24</f>
        <v>1224000</v>
      </c>
    </row>
    <row r="25" customFormat="false" ht="47.25" hidden="false" customHeight="false" outlineLevel="0" collapsed="false">
      <c r="A25" s="74" t="s">
        <v>104</v>
      </c>
      <c r="B25" s="75" t="s">
        <v>96</v>
      </c>
      <c r="C25" s="76" t="s">
        <v>105</v>
      </c>
      <c r="D25" s="77" t="n">
        <v>36200</v>
      </c>
      <c r="E25" s="77" t="n">
        <v>36200</v>
      </c>
      <c r="F25" s="77" t="n">
        <v>0</v>
      </c>
      <c r="G25" s="77" t="n">
        <v>0</v>
      </c>
      <c r="H25" s="77"/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/>
      <c r="P25" s="77" t="n">
        <f aca="false">D25+I25</f>
        <v>36200</v>
      </c>
    </row>
    <row r="26" customFormat="false" ht="15.75" hidden="false" customHeight="false" outlineLevel="0" collapsed="false">
      <c r="A26" s="70" t="s">
        <v>106</v>
      </c>
      <c r="B26" s="71"/>
      <c r="C26" s="72" t="s">
        <v>107</v>
      </c>
      <c r="D26" s="73" t="n">
        <f aca="false">D28+D29+D31+D33+D35+D37+D39+D41</f>
        <v>39389300</v>
      </c>
      <c r="E26" s="73" t="n">
        <f aca="false">E28+E29+E31+E33+E35+E37+E39+E41</f>
        <v>39389300</v>
      </c>
      <c r="F26" s="73" t="n">
        <f aca="false">F28+F29+F31+F33+F35+F37+F39+F41</f>
        <v>24262700</v>
      </c>
      <c r="G26" s="73" t="n">
        <f aca="false">G28+G29+G31+G33+G35+G37+G39+G41</f>
        <v>2840840</v>
      </c>
      <c r="H26" s="73"/>
      <c r="I26" s="73" t="n">
        <f aca="false">I28+I29+I31+I33+I35+I37+I39+I41</f>
        <v>2545000</v>
      </c>
      <c r="J26" s="73" t="n">
        <f aca="false">J28+J29+J31+J33+J35+J37+J39+J41</f>
        <v>2545000</v>
      </c>
      <c r="K26" s="73" t="n">
        <f aca="false">K28+K29+K31+K33+K35+K37+K39+K41</f>
        <v>620000</v>
      </c>
      <c r="L26" s="73" t="n">
        <f aca="false">L28+L29+L31+L33+L35+L37+L39+L41</f>
        <v>188120</v>
      </c>
      <c r="M26" s="73" t="n">
        <f aca="false">M28+M29+M31+M33+M35+M37+M39+M41</f>
        <v>0</v>
      </c>
      <c r="N26" s="73" t="n">
        <f aca="false">N28+N29+N31+N33+N35+N37+N39+N41</f>
        <v>0</v>
      </c>
      <c r="O26" s="73" t="n">
        <f aca="false">O28+O29+O31+O33+O35+O37+O39+O41</f>
        <v>0</v>
      </c>
      <c r="P26" s="73" t="n">
        <f aca="false">D26+I26</f>
        <v>41934300</v>
      </c>
    </row>
    <row r="27" s="82" customFormat="true" ht="31.5" hidden="false" customHeight="true" outlineLevel="0" collapsed="false">
      <c r="A27" s="85"/>
      <c r="B27" s="86"/>
      <c r="C27" s="87" t="s">
        <v>108</v>
      </c>
      <c r="D27" s="81" t="n">
        <f aca="false">D29+D30+D32+D34+D36+D38+D40+D42</f>
        <v>39389300</v>
      </c>
      <c r="E27" s="81" t="n">
        <f aca="false">E29+E30+E32+E34+E36+E38+E40+E42</f>
        <v>39389300</v>
      </c>
      <c r="F27" s="81" t="n">
        <f aca="false">F29+F30+F32+F34+F36+F38+F40+F42</f>
        <v>24262700</v>
      </c>
      <c r="G27" s="81" t="n">
        <f aca="false">G29+G30+G32+G34+G36+G38+G40+G42</f>
        <v>2840840</v>
      </c>
      <c r="H27" s="88"/>
      <c r="I27" s="88"/>
      <c r="J27" s="88"/>
      <c r="K27" s="88"/>
      <c r="L27" s="88"/>
      <c r="M27" s="88"/>
      <c r="N27" s="88"/>
      <c r="O27" s="88"/>
      <c r="P27" s="81" t="n">
        <f aca="false">D27</f>
        <v>39389300</v>
      </c>
    </row>
    <row r="28" customFormat="false" ht="18" hidden="false" customHeight="true" outlineLevel="0" collapsed="false">
      <c r="A28" s="74" t="s">
        <v>109</v>
      </c>
      <c r="B28" s="75" t="s">
        <v>110</v>
      </c>
      <c r="C28" s="76" t="s">
        <v>111</v>
      </c>
      <c r="D28" s="77" t="n">
        <v>23066170</v>
      </c>
      <c r="E28" s="77" t="n">
        <v>23066170</v>
      </c>
      <c r="F28" s="77" t="n">
        <v>14400000</v>
      </c>
      <c r="G28" s="77" t="n">
        <v>1473970</v>
      </c>
      <c r="H28" s="77"/>
      <c r="I28" s="77" t="n">
        <v>2545000</v>
      </c>
      <c r="J28" s="77" t="n">
        <v>2545000</v>
      </c>
      <c r="K28" s="77" t="n">
        <v>620000</v>
      </c>
      <c r="L28" s="77" t="n">
        <v>188120</v>
      </c>
      <c r="M28" s="77"/>
      <c r="N28" s="77"/>
      <c r="O28" s="77"/>
      <c r="P28" s="77" t="n">
        <f aca="false">D28+I28</f>
        <v>25611170</v>
      </c>
    </row>
    <row r="29" customFormat="false" ht="63" hidden="true" customHeight="false" outlineLevel="0" collapsed="false">
      <c r="A29" s="74" t="s">
        <v>112</v>
      </c>
      <c r="B29" s="75" t="s">
        <v>113</v>
      </c>
      <c r="C29" s="76" t="s">
        <v>114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 t="n">
        <f aca="false">D29+I29</f>
        <v>0</v>
      </c>
    </row>
    <row r="30" s="82" customFormat="true" ht="15.75" hidden="false" customHeight="false" outlineLevel="0" collapsed="false">
      <c r="A30" s="78"/>
      <c r="B30" s="79"/>
      <c r="C30" s="87" t="s">
        <v>115</v>
      </c>
      <c r="D30" s="81" t="n">
        <v>23066170</v>
      </c>
      <c r="E30" s="81" t="n">
        <v>23066170</v>
      </c>
      <c r="F30" s="81" t="n">
        <v>14400000</v>
      </c>
      <c r="G30" s="81" t="n">
        <v>1473970</v>
      </c>
      <c r="H30" s="81"/>
      <c r="I30" s="81"/>
      <c r="J30" s="81"/>
      <c r="K30" s="81"/>
      <c r="L30" s="81"/>
      <c r="M30" s="81"/>
      <c r="N30" s="81"/>
      <c r="O30" s="81"/>
      <c r="P30" s="81" t="n">
        <f aca="false">D30+I30</f>
        <v>23066170</v>
      </c>
    </row>
    <row r="31" customFormat="false" ht="38.25" hidden="false" customHeight="true" outlineLevel="0" collapsed="false">
      <c r="A31" s="74" t="s">
        <v>116</v>
      </c>
      <c r="B31" s="75" t="s">
        <v>117</v>
      </c>
      <c r="C31" s="76" t="s">
        <v>118</v>
      </c>
      <c r="D31" s="77" t="n">
        <v>15059930</v>
      </c>
      <c r="E31" s="77" t="n">
        <v>15059930</v>
      </c>
      <c r="F31" s="77" t="n">
        <v>9400000</v>
      </c>
      <c r="G31" s="77" t="n">
        <v>1332730</v>
      </c>
      <c r="H31" s="77"/>
      <c r="I31" s="77"/>
      <c r="J31" s="77"/>
      <c r="K31" s="77"/>
      <c r="L31" s="77"/>
      <c r="M31" s="77"/>
      <c r="N31" s="77"/>
      <c r="O31" s="77"/>
      <c r="P31" s="77" t="n">
        <f aca="false">D31+I31</f>
        <v>15059930</v>
      </c>
    </row>
    <row r="32" s="82" customFormat="true" ht="21" hidden="false" customHeight="true" outlineLevel="0" collapsed="false">
      <c r="A32" s="78"/>
      <c r="B32" s="79"/>
      <c r="C32" s="87" t="s">
        <v>115</v>
      </c>
      <c r="D32" s="81" t="n">
        <v>15059930</v>
      </c>
      <c r="E32" s="81" t="n">
        <v>15059930</v>
      </c>
      <c r="F32" s="81" t="n">
        <v>9400000</v>
      </c>
      <c r="G32" s="81" t="n">
        <v>1332730</v>
      </c>
      <c r="H32" s="81"/>
      <c r="I32" s="81"/>
      <c r="J32" s="81"/>
      <c r="K32" s="81"/>
      <c r="L32" s="81"/>
      <c r="M32" s="81"/>
      <c r="N32" s="81"/>
      <c r="O32" s="81"/>
      <c r="P32" s="81" t="n">
        <f aca="false">D32+I32</f>
        <v>15059930</v>
      </c>
    </row>
    <row r="33" customFormat="false" ht="18" hidden="false" customHeight="true" outlineLevel="0" collapsed="false">
      <c r="A33" s="74" t="s">
        <v>119</v>
      </c>
      <c r="B33" s="75" t="s">
        <v>120</v>
      </c>
      <c r="C33" s="76" t="s">
        <v>121</v>
      </c>
      <c r="D33" s="77" t="n">
        <v>180000</v>
      </c>
      <c r="E33" s="77" t="n">
        <v>180000</v>
      </c>
      <c r="F33" s="77"/>
      <c r="G33" s="77"/>
      <c r="H33" s="77"/>
      <c r="I33" s="77"/>
      <c r="J33" s="77"/>
      <c r="K33" s="77"/>
      <c r="L33" s="77"/>
      <c r="M33" s="77" t="n">
        <v>0</v>
      </c>
      <c r="N33" s="77" t="n">
        <v>0</v>
      </c>
      <c r="O33" s="77"/>
      <c r="P33" s="77" t="n">
        <f aca="false">D33+I33</f>
        <v>180000</v>
      </c>
    </row>
    <row r="34" s="82" customFormat="true" ht="18" hidden="false" customHeight="true" outlineLevel="0" collapsed="false">
      <c r="A34" s="78"/>
      <c r="B34" s="79"/>
      <c r="C34" s="87" t="s">
        <v>122</v>
      </c>
      <c r="D34" s="81" t="n">
        <v>180000</v>
      </c>
      <c r="E34" s="81" t="n">
        <v>180000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 t="n">
        <f aca="false">D34+I34</f>
        <v>180000</v>
      </c>
    </row>
    <row r="35" customFormat="false" ht="78.75" hidden="false" customHeight="false" outlineLevel="0" collapsed="false">
      <c r="A35" s="74" t="s">
        <v>123</v>
      </c>
      <c r="B35" s="75" t="s">
        <v>120</v>
      </c>
      <c r="C35" s="76" t="s">
        <v>124</v>
      </c>
      <c r="D35" s="77" t="n">
        <v>683200</v>
      </c>
      <c r="E35" s="77" t="n">
        <v>683200</v>
      </c>
      <c r="F35" s="77" t="n">
        <v>462700</v>
      </c>
      <c r="G35" s="77" t="n">
        <v>34140</v>
      </c>
      <c r="H35" s="77"/>
      <c r="I35" s="77"/>
      <c r="J35" s="77"/>
      <c r="K35" s="77"/>
      <c r="L35" s="77"/>
      <c r="M35" s="77"/>
      <c r="N35" s="77"/>
      <c r="O35" s="77"/>
      <c r="P35" s="77" t="n">
        <f aca="false">D35+I35</f>
        <v>683200</v>
      </c>
    </row>
    <row r="36" s="82" customFormat="true" ht="15.75" hidden="false" customHeight="false" outlineLevel="0" collapsed="false">
      <c r="A36" s="78"/>
      <c r="B36" s="79"/>
      <c r="C36" s="87" t="s">
        <v>122</v>
      </c>
      <c r="D36" s="81" t="n">
        <v>683200</v>
      </c>
      <c r="E36" s="81" t="n">
        <v>683200</v>
      </c>
      <c r="F36" s="81" t="n">
        <v>462700</v>
      </c>
      <c r="G36" s="81" t="n">
        <v>34140</v>
      </c>
      <c r="H36" s="81"/>
      <c r="I36" s="81"/>
      <c r="J36" s="81"/>
      <c r="K36" s="81"/>
      <c r="L36" s="81"/>
      <c r="M36" s="81"/>
      <c r="N36" s="81"/>
      <c r="O36" s="81"/>
      <c r="P36" s="81" t="n">
        <f aca="false">D36+I36</f>
        <v>683200</v>
      </c>
    </row>
    <row r="37" customFormat="false" ht="31.5" hidden="false" customHeight="false" outlineLevel="0" collapsed="false">
      <c r="A37" s="74" t="s">
        <v>125</v>
      </c>
      <c r="B37" s="75" t="s">
        <v>120</v>
      </c>
      <c r="C37" s="76" t="s">
        <v>126</v>
      </c>
      <c r="D37" s="77" t="n">
        <v>70000</v>
      </c>
      <c r="E37" s="77" t="n">
        <v>70000</v>
      </c>
      <c r="F37" s="77"/>
      <c r="G37" s="77"/>
      <c r="H37" s="77"/>
      <c r="I37" s="77"/>
      <c r="J37" s="77"/>
      <c r="K37" s="77"/>
      <c r="L37" s="77"/>
      <c r="M37" s="77" t="n">
        <v>0</v>
      </c>
      <c r="N37" s="77" t="n">
        <v>0</v>
      </c>
      <c r="O37" s="77"/>
      <c r="P37" s="77" t="n">
        <f aca="false">D37+I37</f>
        <v>70000</v>
      </c>
    </row>
    <row r="38" s="82" customFormat="true" ht="15.75" hidden="false" customHeight="false" outlineLevel="0" collapsed="false">
      <c r="A38" s="78"/>
      <c r="B38" s="79"/>
      <c r="C38" s="87" t="s">
        <v>122</v>
      </c>
      <c r="D38" s="81" t="n">
        <v>70000</v>
      </c>
      <c r="E38" s="81" t="n">
        <v>70000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 t="n">
        <f aca="false">D38+I38</f>
        <v>70000</v>
      </c>
    </row>
    <row r="39" customFormat="false" ht="47.25" hidden="false" customHeight="false" outlineLevel="0" collapsed="false">
      <c r="A39" s="74" t="s">
        <v>127</v>
      </c>
      <c r="B39" s="75" t="s">
        <v>120</v>
      </c>
      <c r="C39" s="76" t="s">
        <v>128</v>
      </c>
      <c r="D39" s="77" t="n">
        <v>300000</v>
      </c>
      <c r="E39" s="77" t="n">
        <v>300000</v>
      </c>
      <c r="F39" s="77"/>
      <c r="G39" s="77"/>
      <c r="H39" s="77"/>
      <c r="I39" s="77"/>
      <c r="J39" s="77"/>
      <c r="K39" s="77"/>
      <c r="L39" s="77"/>
      <c r="M39" s="77" t="n">
        <v>0</v>
      </c>
      <c r="N39" s="77" t="n">
        <v>0</v>
      </c>
      <c r="O39" s="77"/>
      <c r="P39" s="77" t="n">
        <f aca="false">D39+I39</f>
        <v>300000</v>
      </c>
    </row>
    <row r="40" s="82" customFormat="true" ht="15.75" hidden="false" customHeight="false" outlineLevel="0" collapsed="false">
      <c r="A40" s="78"/>
      <c r="B40" s="79"/>
      <c r="C40" s="87" t="s">
        <v>122</v>
      </c>
      <c r="D40" s="81" t="n">
        <v>300000</v>
      </c>
      <c r="E40" s="81" t="n">
        <v>300000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 t="n">
        <f aca="false">D40+I40</f>
        <v>300000</v>
      </c>
    </row>
    <row r="41" customFormat="false" ht="33" hidden="false" customHeight="true" outlineLevel="0" collapsed="false">
      <c r="A41" s="74" t="s">
        <v>129</v>
      </c>
      <c r="B41" s="75" t="s">
        <v>120</v>
      </c>
      <c r="C41" s="76" t="s">
        <v>130</v>
      </c>
      <c r="D41" s="77" t="n">
        <v>30000</v>
      </c>
      <c r="E41" s="77" t="n">
        <v>30000</v>
      </c>
      <c r="F41" s="77"/>
      <c r="G41" s="77"/>
      <c r="H41" s="77"/>
      <c r="I41" s="77"/>
      <c r="J41" s="77"/>
      <c r="K41" s="77"/>
      <c r="L41" s="77"/>
      <c r="M41" s="77" t="n">
        <v>0</v>
      </c>
      <c r="N41" s="77" t="n">
        <v>0</v>
      </c>
      <c r="O41" s="77"/>
      <c r="P41" s="77" t="n">
        <f aca="false">D41+I41</f>
        <v>30000</v>
      </c>
    </row>
    <row r="42" s="82" customFormat="true" ht="18" hidden="false" customHeight="true" outlineLevel="0" collapsed="false">
      <c r="A42" s="78"/>
      <c r="B42" s="79"/>
      <c r="C42" s="87" t="s">
        <v>122</v>
      </c>
      <c r="D42" s="81" t="n">
        <v>30000</v>
      </c>
      <c r="E42" s="81" t="n">
        <v>30000</v>
      </c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 t="n">
        <f aca="false">D42+I42</f>
        <v>30000</v>
      </c>
    </row>
    <row r="43" customFormat="false" ht="40.5" hidden="false" customHeight="true" outlineLevel="0" collapsed="false">
      <c r="A43" s="70" t="s">
        <v>131</v>
      </c>
      <c r="B43" s="71"/>
      <c r="C43" s="72" t="s">
        <v>132</v>
      </c>
      <c r="D43" s="73" t="n">
        <f aca="false">D44+D46+D48+D50+D52+D54+D56+D58+D60+D62+D64+D66+D68+D70+D72+D74+D76+D78+D80+D82+D84+D86+D88+D93+D94+D95+D96+D91+D90</f>
        <v>146335370</v>
      </c>
      <c r="E43" s="73" t="n">
        <f aca="false">E44+E46+E48+E50+E52+E54+E56+E58+E60+E62+E64+E66+E68+E70+E72+E74+E76+E78+E80+E82+E84+E86+E88+E93+E94+E95+E96+E91+E90</f>
        <v>146335370</v>
      </c>
      <c r="F43" s="73" t="n">
        <f aca="false">F44+F46+F48+F50+F52+F54+F56+F58+F60+F62+F64+F66+F68+F70+F72+F74+F76+F78+F80+F82+F84+F86+F88+F93+F94+F95+F96+F91+F90</f>
        <v>1941350</v>
      </c>
      <c r="G43" s="73" t="n">
        <f aca="false">G44+G46+G48+G50+G52+G54+G56+G58+G60+G62+G64+G66+G68+G70+G72+G74+G76+G78+G80+G82+G84+G86+G88+G93+G94+G95+G96+G91+G90</f>
        <v>218100</v>
      </c>
      <c r="H43" s="73" t="n">
        <f aca="false">H44+H46+H48+H50+H52+H54+H56+H58+H60+H62+H64+H66+H68+H70+H72+H74+H76+H78+H80+H82+H84+H86+H88+H93+H94+H95+H96+H91+H90</f>
        <v>0</v>
      </c>
      <c r="I43" s="73" t="n">
        <f aca="false">I44+I46+I48+I50+I52+I54+I56+I58+I60+I62+I64+I66+I68+I70+I72+I74+I76+I78+I80+I82+I84+I86+I88+I93+I94+I95+I96+I91+I90</f>
        <v>200000</v>
      </c>
      <c r="J43" s="73" t="n">
        <f aca="false">J44+J46+J48+J50+J52+J54+J56+J58+J60+J62+J64+J66+J68+J70+J72+J74+J76+J78+J80+J82+J84+J86+J88+J93+J94+J95+J96+J91+J90</f>
        <v>170000</v>
      </c>
      <c r="K43" s="73" t="n">
        <f aca="false">K44+K46+K48+K50+K52+K54+K56+K58+K60+K62+K64+K66+K68+K70+K72+K74+K76+K78+K80+K82+K84+K86+K88+K93+K94+K95+K96+K91+K90</f>
        <v>0</v>
      </c>
      <c r="L43" s="73" t="n">
        <f aca="false">L44+L46+L48+L50+L52+L54+L56+L58+L60+L62+L64+L66+L68+L70+L72+L74+L76+L78+L80+L82+L84+L86+L88+L93+L94+L95+L96+L91+L90</f>
        <v>0</v>
      </c>
      <c r="M43" s="73" t="n">
        <f aca="false">M44+M46+M48+M50+M52+M54+M56+M58+M60+M62+M64+M66+M68+M70+M72+M74+M76+M78+M80+M82+M84+M86+M88+M93+M94+M95+M96+M91+M90</f>
        <v>30000</v>
      </c>
      <c r="N43" s="73" t="n">
        <f aca="false">N44+N46+N48+N50+N52+N54+N56+N58+N60+N62+N64+N66+N68+N70+N72+N74+N76+N78+N80+N82+N84+N86+N88+N93+N94+N95+N96+N91+N90</f>
        <v>0</v>
      </c>
      <c r="O43" s="73" t="n">
        <f aca="false">O44+O46+O48+O50+O52+O54+O56+O58+O60+O62+O64+O66+O68+O70+O72+O74+O76+O78+O80+O82+O84+O86+O88+O93+O94+O95+O96+O91+O90</f>
        <v>0</v>
      </c>
      <c r="P43" s="73" t="n">
        <f aca="false">P44+P46+P48+P50+P52+P54+P56+P58+P60+P62+P64+P66+P68+P70+P72+P74+P76+P78+P80+P82+P84+P86+P88+P93+P94+P95+P96+P91+P90</f>
        <v>146535370</v>
      </c>
    </row>
    <row r="44" customFormat="false" ht="150" hidden="false" customHeight="true" outlineLevel="0" collapsed="false">
      <c r="A44" s="74" t="s">
        <v>133</v>
      </c>
      <c r="B44" s="75" t="s">
        <v>134</v>
      </c>
      <c r="C44" s="76" t="s">
        <v>135</v>
      </c>
      <c r="D44" s="77" t="n">
        <v>7865300</v>
      </c>
      <c r="E44" s="77" t="n">
        <v>7865300</v>
      </c>
      <c r="F44" s="77" t="n">
        <v>0</v>
      </c>
      <c r="G44" s="77" t="n">
        <v>0</v>
      </c>
      <c r="H44" s="77"/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/>
      <c r="P44" s="77" t="n">
        <f aca="false">D44+I44</f>
        <v>7865300</v>
      </c>
    </row>
    <row r="45" customFormat="false" ht="99" hidden="false" customHeight="true" outlineLevel="0" collapsed="false">
      <c r="A45" s="74"/>
      <c r="B45" s="75"/>
      <c r="C45" s="89" t="s">
        <v>136</v>
      </c>
      <c r="D45" s="81" t="n">
        <v>7865300</v>
      </c>
      <c r="E45" s="81" t="n">
        <v>7865300</v>
      </c>
      <c r="F45" s="81" t="n">
        <v>0</v>
      </c>
      <c r="G45" s="81" t="n">
        <v>0</v>
      </c>
      <c r="H45" s="81"/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/>
      <c r="P45" s="81" t="n">
        <f aca="false">D45+I45</f>
        <v>7865300</v>
      </c>
    </row>
    <row r="46" customFormat="false" ht="135.75" hidden="false" customHeight="true" outlineLevel="0" collapsed="false">
      <c r="A46" s="74" t="s">
        <v>137</v>
      </c>
      <c r="B46" s="75" t="s">
        <v>134</v>
      </c>
      <c r="C46" s="76" t="s">
        <v>138</v>
      </c>
      <c r="D46" s="77" t="n">
        <v>25100</v>
      </c>
      <c r="E46" s="77" t="n">
        <v>25100</v>
      </c>
      <c r="F46" s="77" t="n">
        <v>0</v>
      </c>
      <c r="G46" s="77" t="n">
        <v>0</v>
      </c>
      <c r="H46" s="77"/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/>
      <c r="P46" s="77" t="n">
        <f aca="false">D46+I46</f>
        <v>25100</v>
      </c>
    </row>
    <row r="47" customFormat="false" ht="60.75" hidden="false" customHeight="true" outlineLevel="0" collapsed="false">
      <c r="A47" s="74"/>
      <c r="B47" s="75"/>
      <c r="C47" s="90" t="s">
        <v>139</v>
      </c>
      <c r="D47" s="81" t="n">
        <v>25100</v>
      </c>
      <c r="E47" s="81" t="n">
        <v>25100</v>
      </c>
      <c r="F47" s="81" t="n">
        <v>0</v>
      </c>
      <c r="G47" s="81" t="n">
        <v>0</v>
      </c>
      <c r="H47" s="81"/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/>
      <c r="P47" s="81" t="n">
        <f aca="false">D47+I47</f>
        <v>25100</v>
      </c>
    </row>
    <row r="48" customFormat="false" ht="173.25" hidden="false" customHeight="true" outlineLevel="0" collapsed="false">
      <c r="A48" s="74" t="s">
        <v>140</v>
      </c>
      <c r="B48" s="75" t="s">
        <v>134</v>
      </c>
      <c r="C48" s="76" t="s">
        <v>141</v>
      </c>
      <c r="D48" s="77" t="n">
        <v>170000</v>
      </c>
      <c r="E48" s="77" t="n">
        <v>170000</v>
      </c>
      <c r="F48" s="77"/>
      <c r="G48" s="77" t="n">
        <v>0</v>
      </c>
      <c r="H48" s="77"/>
      <c r="I48" s="77"/>
      <c r="J48" s="77" t="n">
        <v>0</v>
      </c>
      <c r="K48" s="77" t="n">
        <v>0</v>
      </c>
      <c r="L48" s="77" t="n">
        <v>0</v>
      </c>
      <c r="M48" s="77"/>
      <c r="N48" s="77"/>
      <c r="O48" s="77"/>
      <c r="P48" s="77" t="n">
        <f aca="false">D48+I48</f>
        <v>170000</v>
      </c>
    </row>
    <row r="49" customFormat="false" ht="208.5" hidden="false" customHeight="true" outlineLevel="0" collapsed="false">
      <c r="A49" s="74"/>
      <c r="B49" s="75"/>
      <c r="C49" s="89" t="s">
        <v>142</v>
      </c>
      <c r="D49" s="81" t="n">
        <v>170000</v>
      </c>
      <c r="E49" s="81" t="n">
        <v>170000</v>
      </c>
      <c r="F49" s="81"/>
      <c r="G49" s="81" t="n">
        <v>0</v>
      </c>
      <c r="H49" s="81"/>
      <c r="I49" s="81"/>
      <c r="J49" s="81" t="n">
        <v>0</v>
      </c>
      <c r="K49" s="81" t="n">
        <v>0</v>
      </c>
      <c r="L49" s="81" t="n">
        <v>0</v>
      </c>
      <c r="M49" s="81"/>
      <c r="N49" s="81"/>
      <c r="O49" s="81"/>
      <c r="P49" s="81" t="n">
        <f aca="false">D49+I49</f>
        <v>170000</v>
      </c>
    </row>
    <row r="50" customFormat="false" ht="123" hidden="false" customHeight="true" outlineLevel="0" collapsed="false">
      <c r="A50" s="74" t="s">
        <v>143</v>
      </c>
      <c r="B50" s="75" t="s">
        <v>134</v>
      </c>
      <c r="C50" s="76" t="s">
        <v>144</v>
      </c>
      <c r="D50" s="77" t="n">
        <v>2875000</v>
      </c>
      <c r="E50" s="77" t="n">
        <v>2875000</v>
      </c>
      <c r="F50" s="77" t="n">
        <v>0</v>
      </c>
      <c r="G50" s="77" t="n">
        <v>0</v>
      </c>
      <c r="H50" s="77"/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/>
      <c r="P50" s="77" t="n">
        <f aca="false">D50+I50</f>
        <v>2875000</v>
      </c>
    </row>
    <row r="51" customFormat="false" ht="117" hidden="false" customHeight="true" outlineLevel="0" collapsed="false">
      <c r="A51" s="78"/>
      <c r="B51" s="79"/>
      <c r="C51" s="89" t="s">
        <v>136</v>
      </c>
      <c r="D51" s="81" t="n">
        <v>2875000</v>
      </c>
      <c r="E51" s="81" t="n">
        <v>2875000</v>
      </c>
      <c r="F51" s="81" t="n">
        <v>0</v>
      </c>
      <c r="G51" s="81" t="n">
        <v>0</v>
      </c>
      <c r="H51" s="81"/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/>
      <c r="P51" s="81" t="n">
        <f aca="false">D51+I51</f>
        <v>2875000</v>
      </c>
    </row>
    <row r="52" customFormat="false" ht="117.75" hidden="false" customHeight="true" outlineLevel="0" collapsed="false">
      <c r="A52" s="74" t="s">
        <v>145</v>
      </c>
      <c r="B52" s="75" t="s">
        <v>134</v>
      </c>
      <c r="C52" s="76" t="s">
        <v>144</v>
      </c>
      <c r="D52" s="77" t="n">
        <v>4400</v>
      </c>
      <c r="E52" s="77" t="n">
        <v>4400</v>
      </c>
      <c r="F52" s="77" t="n">
        <v>0</v>
      </c>
      <c r="G52" s="77" t="n">
        <v>0</v>
      </c>
      <c r="H52" s="77"/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/>
      <c r="P52" s="77" t="n">
        <f aca="false">D52+I52</f>
        <v>4400</v>
      </c>
    </row>
    <row r="53" customFormat="false" ht="78.75" hidden="false" customHeight="false" outlineLevel="0" collapsed="false">
      <c r="A53" s="74"/>
      <c r="B53" s="75"/>
      <c r="C53" s="91" t="s">
        <v>139</v>
      </c>
      <c r="D53" s="81" t="n">
        <v>4400</v>
      </c>
      <c r="E53" s="81" t="n">
        <v>4400</v>
      </c>
      <c r="F53" s="81" t="n">
        <v>0</v>
      </c>
      <c r="G53" s="81" t="n">
        <v>0</v>
      </c>
      <c r="H53" s="81"/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/>
      <c r="P53" s="81" t="n">
        <f aca="false">D53+I53</f>
        <v>4400</v>
      </c>
    </row>
    <row r="54" customFormat="false" ht="120" hidden="false" customHeight="true" outlineLevel="0" collapsed="false">
      <c r="A54" s="74" t="s">
        <v>146</v>
      </c>
      <c r="B54" s="75" t="s">
        <v>147</v>
      </c>
      <c r="C54" s="76" t="s">
        <v>148</v>
      </c>
      <c r="D54" s="77" t="n">
        <v>1457100</v>
      </c>
      <c r="E54" s="77" t="n">
        <v>1457100</v>
      </c>
      <c r="F54" s="77" t="n">
        <v>0</v>
      </c>
      <c r="G54" s="77" t="n">
        <v>0</v>
      </c>
      <c r="H54" s="77"/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/>
      <c r="P54" s="77" t="n">
        <f aca="false">D54+I54</f>
        <v>1457100</v>
      </c>
    </row>
    <row r="55" customFormat="false" ht="111.75" hidden="false" customHeight="true" outlineLevel="0" collapsed="false">
      <c r="A55" s="74"/>
      <c r="B55" s="75"/>
      <c r="C55" s="89" t="s">
        <v>136</v>
      </c>
      <c r="D55" s="81" t="n">
        <v>1457100</v>
      </c>
      <c r="E55" s="81" t="n">
        <v>1457100</v>
      </c>
      <c r="F55" s="81" t="n">
        <v>0</v>
      </c>
      <c r="G55" s="81" t="n">
        <v>0</v>
      </c>
      <c r="H55" s="81"/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/>
      <c r="P55" s="81" t="n">
        <f aca="false">D55+I55</f>
        <v>1457100</v>
      </c>
    </row>
    <row r="56" customFormat="false" ht="115.5" hidden="false" customHeight="true" outlineLevel="0" collapsed="false">
      <c r="A56" s="74" t="s">
        <v>149</v>
      </c>
      <c r="B56" s="75" t="s">
        <v>147</v>
      </c>
      <c r="C56" s="76" t="s">
        <v>150</v>
      </c>
      <c r="D56" s="77" t="n">
        <v>2600</v>
      </c>
      <c r="E56" s="77" t="n">
        <v>2600</v>
      </c>
      <c r="F56" s="77" t="n">
        <v>0</v>
      </c>
      <c r="G56" s="77" t="n">
        <v>0</v>
      </c>
      <c r="H56" s="77"/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/>
      <c r="P56" s="77" t="n">
        <f aca="false">D56+I56</f>
        <v>2600</v>
      </c>
    </row>
    <row r="57" customFormat="false" ht="60.75" hidden="false" customHeight="true" outlineLevel="0" collapsed="false">
      <c r="A57" s="74"/>
      <c r="B57" s="75"/>
      <c r="C57" s="90" t="s">
        <v>139</v>
      </c>
      <c r="D57" s="81" t="n">
        <v>2600</v>
      </c>
      <c r="E57" s="81" t="n">
        <v>2600</v>
      </c>
      <c r="F57" s="81" t="n">
        <v>0</v>
      </c>
      <c r="G57" s="81" t="n">
        <v>0</v>
      </c>
      <c r="H57" s="81"/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/>
      <c r="P57" s="81" t="n">
        <f aca="false">D57+I57</f>
        <v>2600</v>
      </c>
    </row>
    <row r="58" customFormat="false" ht="112.5" hidden="false" customHeight="true" outlineLevel="0" collapsed="false">
      <c r="A58" s="74" t="s">
        <v>151</v>
      </c>
      <c r="B58" s="75" t="s">
        <v>147</v>
      </c>
      <c r="C58" s="76" t="s">
        <v>152</v>
      </c>
      <c r="D58" s="77" t="n">
        <v>4300</v>
      </c>
      <c r="E58" s="77" t="n">
        <v>4300</v>
      </c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 t="n">
        <f aca="false">D58+I58</f>
        <v>4300</v>
      </c>
    </row>
    <row r="59" customFormat="false" ht="222" hidden="false" customHeight="true" outlineLevel="0" collapsed="false">
      <c r="A59" s="74"/>
      <c r="B59" s="75"/>
      <c r="C59" s="89" t="s">
        <v>142</v>
      </c>
      <c r="D59" s="81" t="n">
        <v>4300</v>
      </c>
      <c r="E59" s="81" t="n">
        <v>4300</v>
      </c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 t="n">
        <f aca="false">D59+I59</f>
        <v>4300</v>
      </c>
    </row>
    <row r="60" customFormat="false" ht="118.5" hidden="false" customHeight="true" outlineLevel="0" collapsed="false">
      <c r="A60" s="74" t="s">
        <v>153</v>
      </c>
      <c r="B60" s="75" t="s">
        <v>147</v>
      </c>
      <c r="C60" s="76" t="s">
        <v>154</v>
      </c>
      <c r="D60" s="77" t="n">
        <v>3133600</v>
      </c>
      <c r="E60" s="77" t="n">
        <v>3133600</v>
      </c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 t="n">
        <f aca="false">D60+I60</f>
        <v>3133600</v>
      </c>
    </row>
    <row r="61" customFormat="false" ht="114" hidden="false" customHeight="true" outlineLevel="0" collapsed="false">
      <c r="A61" s="74"/>
      <c r="B61" s="75"/>
      <c r="C61" s="89" t="s">
        <v>136</v>
      </c>
      <c r="D61" s="81" t="n">
        <v>3133600</v>
      </c>
      <c r="E61" s="81" t="n">
        <v>3133600</v>
      </c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 t="n">
        <f aca="false">D61+I61</f>
        <v>3133600</v>
      </c>
    </row>
    <row r="62" customFormat="false" ht="123" hidden="false" customHeight="true" outlineLevel="0" collapsed="false">
      <c r="A62" s="74" t="s">
        <v>155</v>
      </c>
      <c r="B62" s="75" t="s">
        <v>147</v>
      </c>
      <c r="C62" s="76" t="s">
        <v>154</v>
      </c>
      <c r="D62" s="77" t="n">
        <v>14600</v>
      </c>
      <c r="E62" s="77" t="n">
        <v>14600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 t="n">
        <f aca="false">D62+I62</f>
        <v>14600</v>
      </c>
    </row>
    <row r="63" customFormat="false" ht="72" hidden="false" customHeight="true" outlineLevel="0" collapsed="false">
      <c r="A63" s="74"/>
      <c r="B63" s="75"/>
      <c r="C63" s="90" t="s">
        <v>139</v>
      </c>
      <c r="D63" s="81" t="n">
        <v>14600</v>
      </c>
      <c r="E63" s="81" t="n">
        <v>14600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 t="n">
        <f aca="false">D63+I63</f>
        <v>14600</v>
      </c>
    </row>
    <row r="64" customFormat="false" ht="31.5" hidden="false" customHeight="false" outlineLevel="0" collapsed="false">
      <c r="A64" s="74" t="s">
        <v>156</v>
      </c>
      <c r="B64" s="75" t="s">
        <v>134</v>
      </c>
      <c r="C64" s="76" t="s">
        <v>157</v>
      </c>
      <c r="D64" s="77" t="n">
        <v>102300</v>
      </c>
      <c r="E64" s="77" t="n">
        <v>102300</v>
      </c>
      <c r="F64" s="77" t="n">
        <v>0</v>
      </c>
      <c r="G64" s="77" t="n">
        <v>0</v>
      </c>
      <c r="H64" s="77"/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/>
      <c r="P64" s="77" t="n">
        <f aca="false">D64+I64</f>
        <v>102300</v>
      </c>
    </row>
    <row r="65" customFormat="false" ht="210.75" hidden="false" customHeight="true" outlineLevel="0" collapsed="false">
      <c r="A65" s="74"/>
      <c r="B65" s="75"/>
      <c r="C65" s="89" t="s">
        <v>142</v>
      </c>
      <c r="D65" s="81" t="n">
        <v>102300</v>
      </c>
      <c r="E65" s="81" t="n">
        <v>102300</v>
      </c>
      <c r="F65" s="81" t="n">
        <v>0</v>
      </c>
      <c r="G65" s="81" t="n">
        <v>0</v>
      </c>
      <c r="H65" s="81"/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/>
      <c r="P65" s="81" t="n">
        <f aca="false">D65+I65</f>
        <v>102300</v>
      </c>
    </row>
    <row r="66" customFormat="false" ht="135" hidden="false" customHeight="true" outlineLevel="0" collapsed="false">
      <c r="A66" s="74" t="s">
        <v>158</v>
      </c>
      <c r="B66" s="75" t="s">
        <v>147</v>
      </c>
      <c r="C66" s="76" t="s">
        <v>159</v>
      </c>
      <c r="D66" s="77" t="n">
        <v>3951700</v>
      </c>
      <c r="E66" s="77" t="n">
        <v>3951700</v>
      </c>
      <c r="F66" s="77" t="n">
        <v>0</v>
      </c>
      <c r="G66" s="77" t="n">
        <v>0</v>
      </c>
      <c r="H66" s="77"/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/>
      <c r="P66" s="77" t="n">
        <f aca="false">D66+I66</f>
        <v>3951700</v>
      </c>
    </row>
    <row r="67" customFormat="false" ht="105.75" hidden="false" customHeight="true" outlineLevel="0" collapsed="false">
      <c r="A67" s="92"/>
      <c r="B67" s="93"/>
      <c r="C67" s="89" t="s">
        <v>136</v>
      </c>
      <c r="D67" s="81" t="n">
        <v>3951700</v>
      </c>
      <c r="E67" s="81" t="n">
        <v>3951700</v>
      </c>
      <c r="F67" s="81" t="n">
        <v>0</v>
      </c>
      <c r="G67" s="81" t="n">
        <v>0</v>
      </c>
      <c r="H67" s="81"/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/>
      <c r="P67" s="81" t="n">
        <f aca="false">D67+I67</f>
        <v>3951700</v>
      </c>
    </row>
    <row r="68" customFormat="false" ht="135" hidden="false" customHeight="true" outlineLevel="0" collapsed="false">
      <c r="A68" s="74" t="s">
        <v>160</v>
      </c>
      <c r="B68" s="75" t="s">
        <v>147</v>
      </c>
      <c r="C68" s="76" t="s">
        <v>159</v>
      </c>
      <c r="D68" s="77" t="n">
        <v>87300</v>
      </c>
      <c r="E68" s="77" t="n">
        <v>87300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 t="n">
        <f aca="false">D68+I68</f>
        <v>87300</v>
      </c>
    </row>
    <row r="69" customFormat="false" ht="66" hidden="false" customHeight="true" outlineLevel="0" collapsed="false">
      <c r="A69" s="74"/>
      <c r="B69" s="93"/>
      <c r="C69" s="90" t="s">
        <v>139</v>
      </c>
      <c r="D69" s="81" t="n">
        <v>87300</v>
      </c>
      <c r="E69" s="81" t="n">
        <v>87300</v>
      </c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 t="n">
        <f aca="false">D69+I69</f>
        <v>87300</v>
      </c>
    </row>
    <row r="70" customFormat="false" ht="31.5" hidden="false" customHeight="false" outlineLevel="0" collapsed="false">
      <c r="A70" s="74" t="s">
        <v>161</v>
      </c>
      <c r="B70" s="75" t="s">
        <v>162</v>
      </c>
      <c r="C70" s="76" t="s">
        <v>163</v>
      </c>
      <c r="D70" s="77" t="n">
        <v>1044500</v>
      </c>
      <c r="E70" s="77" t="n">
        <v>1044500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 t="n">
        <f aca="false">D70+I70</f>
        <v>1044500</v>
      </c>
    </row>
    <row r="71" customFormat="false" ht="99" hidden="false" customHeight="true" outlineLevel="0" collapsed="false">
      <c r="A71" s="74"/>
      <c r="B71" s="75"/>
      <c r="C71" s="89" t="s">
        <v>164</v>
      </c>
      <c r="D71" s="81" t="n">
        <v>1044500</v>
      </c>
      <c r="E71" s="81" t="n">
        <v>1044500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 t="n">
        <f aca="false">D71+I71</f>
        <v>1044500</v>
      </c>
    </row>
    <row r="72" customFormat="false" ht="31.5" hidden="false" customHeight="false" outlineLevel="0" collapsed="false">
      <c r="A72" s="74" t="s">
        <v>165</v>
      </c>
      <c r="B72" s="75" t="s">
        <v>162</v>
      </c>
      <c r="C72" s="76" t="s">
        <v>166</v>
      </c>
      <c r="D72" s="77" t="n">
        <v>722100</v>
      </c>
      <c r="E72" s="77" t="n">
        <v>722100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 t="n">
        <f aca="false">D72+I72</f>
        <v>722100</v>
      </c>
    </row>
    <row r="73" customFormat="false" ht="81" hidden="false" customHeight="true" outlineLevel="0" collapsed="false">
      <c r="A73" s="92"/>
      <c r="B73" s="93"/>
      <c r="C73" s="89" t="s">
        <v>164</v>
      </c>
      <c r="D73" s="81" t="n">
        <v>722100</v>
      </c>
      <c r="E73" s="81" t="n">
        <v>722100</v>
      </c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 t="n">
        <f aca="false">D73+I73</f>
        <v>722100</v>
      </c>
    </row>
    <row r="74" customFormat="false" ht="15.75" hidden="false" customHeight="false" outlineLevel="0" collapsed="false">
      <c r="A74" s="74" t="s">
        <v>167</v>
      </c>
      <c r="B74" s="75" t="s">
        <v>162</v>
      </c>
      <c r="C74" s="76" t="s">
        <v>168</v>
      </c>
      <c r="D74" s="77" t="n">
        <v>64475000</v>
      </c>
      <c r="E74" s="77" t="n">
        <v>6447500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 t="n">
        <f aca="false">D74+I74</f>
        <v>64475000</v>
      </c>
    </row>
    <row r="75" customFormat="false" ht="80.25" hidden="false" customHeight="true" outlineLevel="0" collapsed="false">
      <c r="A75" s="74"/>
      <c r="B75" s="75"/>
      <c r="C75" s="89" t="s">
        <v>164</v>
      </c>
      <c r="D75" s="81" t="n">
        <v>64475000</v>
      </c>
      <c r="E75" s="81" t="n">
        <v>64475000</v>
      </c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 t="n">
        <f aca="false">D75+I75</f>
        <v>64475000</v>
      </c>
    </row>
    <row r="76" customFormat="false" ht="31.5" hidden="false" customHeight="false" outlineLevel="0" collapsed="false">
      <c r="A76" s="74" t="s">
        <v>169</v>
      </c>
      <c r="B76" s="75" t="s">
        <v>162</v>
      </c>
      <c r="C76" s="76" t="s">
        <v>170</v>
      </c>
      <c r="D76" s="77" t="n">
        <v>4782300</v>
      </c>
      <c r="E76" s="77" t="n">
        <v>4782300</v>
      </c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 t="n">
        <f aca="false">D76+I76</f>
        <v>4782300</v>
      </c>
    </row>
    <row r="77" customFormat="false" ht="97.5" hidden="false" customHeight="true" outlineLevel="0" collapsed="false">
      <c r="A77" s="74"/>
      <c r="B77" s="75"/>
      <c r="C77" s="89" t="s">
        <v>164</v>
      </c>
      <c r="D77" s="81" t="n">
        <v>4782300</v>
      </c>
      <c r="E77" s="81" t="n">
        <v>4782300</v>
      </c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 t="n">
        <f aca="false">D77+I77</f>
        <v>4782300</v>
      </c>
    </row>
    <row r="78" customFormat="false" ht="15.75" hidden="false" customHeight="false" outlineLevel="0" collapsed="false">
      <c r="A78" s="74" t="s">
        <v>171</v>
      </c>
      <c r="B78" s="75" t="s">
        <v>162</v>
      </c>
      <c r="C78" s="76" t="s">
        <v>172</v>
      </c>
      <c r="D78" s="77" t="n">
        <v>13161000</v>
      </c>
      <c r="E78" s="77" t="n">
        <v>13161000</v>
      </c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 t="n">
        <f aca="false">D78+I78</f>
        <v>13161000</v>
      </c>
    </row>
    <row r="79" customFormat="false" ht="95.25" hidden="false" customHeight="true" outlineLevel="0" collapsed="false">
      <c r="A79" s="74"/>
      <c r="B79" s="75"/>
      <c r="C79" s="94" t="s">
        <v>164</v>
      </c>
      <c r="D79" s="81" t="n">
        <v>13161000</v>
      </c>
      <c r="E79" s="81" t="n">
        <v>13161000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 t="n">
        <f aca="false">D79+I79</f>
        <v>13161000</v>
      </c>
    </row>
    <row r="80" customFormat="false" ht="15.75" hidden="false" customHeight="false" outlineLevel="0" collapsed="false">
      <c r="A80" s="74" t="s">
        <v>173</v>
      </c>
      <c r="B80" s="75" t="s">
        <v>162</v>
      </c>
      <c r="C80" s="76" t="s">
        <v>174</v>
      </c>
      <c r="D80" s="77" t="n">
        <v>1239800</v>
      </c>
      <c r="E80" s="77" t="n">
        <v>1239800</v>
      </c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 t="n">
        <f aca="false">D80+I80</f>
        <v>1239800</v>
      </c>
    </row>
    <row r="81" customFormat="false" ht="99" hidden="false" customHeight="true" outlineLevel="0" collapsed="false">
      <c r="A81" s="74"/>
      <c r="B81" s="75"/>
      <c r="C81" s="94" t="s">
        <v>164</v>
      </c>
      <c r="D81" s="81" t="n">
        <v>1239800</v>
      </c>
      <c r="E81" s="81" t="n">
        <v>1239800</v>
      </c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 t="n">
        <f aca="false">D81+I81</f>
        <v>1239800</v>
      </c>
    </row>
    <row r="82" customFormat="false" ht="15.75" hidden="false" customHeight="false" outlineLevel="0" collapsed="false">
      <c r="A82" s="74" t="s">
        <v>175</v>
      </c>
      <c r="B82" s="75" t="s">
        <v>162</v>
      </c>
      <c r="C82" s="76" t="s">
        <v>176</v>
      </c>
      <c r="D82" s="77" t="n">
        <v>152900</v>
      </c>
      <c r="E82" s="77" t="n">
        <v>152900</v>
      </c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 t="n">
        <f aca="false">D82+I82</f>
        <v>152900</v>
      </c>
    </row>
    <row r="83" customFormat="false" ht="63.75" hidden="false" customHeight="false" outlineLevel="0" collapsed="false">
      <c r="A83" s="74"/>
      <c r="B83" s="75"/>
      <c r="C83" s="89" t="s">
        <v>164</v>
      </c>
      <c r="D83" s="81" t="n">
        <v>152900</v>
      </c>
      <c r="E83" s="81" t="n">
        <v>152900</v>
      </c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 t="n">
        <f aca="false">D83+I83</f>
        <v>152900</v>
      </c>
    </row>
    <row r="84" customFormat="false" ht="43.5" hidden="false" customHeight="true" outlineLevel="0" collapsed="false">
      <c r="A84" s="74" t="s">
        <v>177</v>
      </c>
      <c r="B84" s="75" t="s">
        <v>162</v>
      </c>
      <c r="C84" s="76" t="s">
        <v>178</v>
      </c>
      <c r="D84" s="77" t="n">
        <v>16391000</v>
      </c>
      <c r="E84" s="77" t="n">
        <v>16391000</v>
      </c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 t="n">
        <f aca="false">D84+I84</f>
        <v>16391000</v>
      </c>
    </row>
    <row r="85" customFormat="false" ht="94.5" hidden="false" customHeight="false" outlineLevel="0" collapsed="false">
      <c r="A85" s="74"/>
      <c r="B85" s="75"/>
      <c r="C85" s="94" t="s">
        <v>164</v>
      </c>
      <c r="D85" s="81" t="n">
        <v>16391000</v>
      </c>
      <c r="E85" s="81" t="n">
        <v>16391000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 t="n">
        <f aca="false">D85+I85</f>
        <v>16391000</v>
      </c>
    </row>
    <row r="86" customFormat="false" ht="47.25" hidden="false" customHeight="false" outlineLevel="0" collapsed="false">
      <c r="A86" s="74" t="s">
        <v>179</v>
      </c>
      <c r="B86" s="75" t="s">
        <v>180</v>
      </c>
      <c r="C86" s="76" t="s">
        <v>181</v>
      </c>
      <c r="D86" s="77" t="n">
        <v>8902700</v>
      </c>
      <c r="E86" s="77" t="n">
        <v>8902700</v>
      </c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 t="n">
        <f aca="false">D86+I86</f>
        <v>8902700</v>
      </c>
    </row>
    <row r="87" customFormat="false" ht="103.5" hidden="false" customHeight="true" outlineLevel="0" collapsed="false">
      <c r="A87" s="74"/>
      <c r="B87" s="75"/>
      <c r="C87" s="89" t="s">
        <v>136</v>
      </c>
      <c r="D87" s="81" t="n">
        <v>8902700</v>
      </c>
      <c r="E87" s="81" t="n">
        <v>8902700</v>
      </c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 t="n">
        <f aca="false">D87+I87</f>
        <v>8902700</v>
      </c>
    </row>
    <row r="88" customFormat="false" ht="74.25" hidden="false" customHeight="true" outlineLevel="0" collapsed="false">
      <c r="A88" s="74" t="s">
        <v>182</v>
      </c>
      <c r="B88" s="75" t="s">
        <v>180</v>
      </c>
      <c r="C88" s="76" t="s">
        <v>183</v>
      </c>
      <c r="D88" s="77" t="n">
        <v>271000</v>
      </c>
      <c r="E88" s="77" t="n">
        <v>271000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 t="n">
        <f aca="false">D88+I88</f>
        <v>271000</v>
      </c>
    </row>
    <row r="89" customFormat="false" ht="72.75" hidden="false" customHeight="true" outlineLevel="0" collapsed="false">
      <c r="A89" s="74"/>
      <c r="B89" s="75"/>
      <c r="C89" s="90" t="s">
        <v>139</v>
      </c>
      <c r="D89" s="81" t="n">
        <v>271000</v>
      </c>
      <c r="E89" s="81" t="n">
        <v>271000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 t="n">
        <f aca="false">D89+I89</f>
        <v>271000</v>
      </c>
    </row>
    <row r="90" s="98" customFormat="true" ht="50.25" hidden="false" customHeight="true" outlineLevel="0" collapsed="false">
      <c r="A90" s="95" t="s">
        <v>184</v>
      </c>
      <c r="B90" s="96" t="s">
        <v>185</v>
      </c>
      <c r="C90" s="97" t="s">
        <v>186</v>
      </c>
      <c r="D90" s="77" t="n">
        <v>437800</v>
      </c>
      <c r="E90" s="77" t="n">
        <v>437800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 t="n">
        <f aca="false">D90+I90</f>
        <v>437800</v>
      </c>
    </row>
    <row r="91" customFormat="false" ht="51" hidden="false" customHeight="true" outlineLevel="0" collapsed="false">
      <c r="A91" s="9" t="s">
        <v>187</v>
      </c>
      <c r="B91" s="99" t="s">
        <v>162</v>
      </c>
      <c r="C91" s="100" t="s">
        <v>188</v>
      </c>
      <c r="D91" s="101" t="n">
        <v>475800</v>
      </c>
      <c r="E91" s="101" t="n">
        <v>475800</v>
      </c>
      <c r="F91" s="101"/>
      <c r="G91" s="101"/>
      <c r="H91" s="101"/>
      <c r="I91" s="101"/>
      <c r="J91" s="101"/>
      <c r="K91" s="101"/>
      <c r="L91" s="101"/>
      <c r="M91" s="101"/>
      <c r="N91" s="101"/>
      <c r="O91" s="77"/>
      <c r="P91" s="77" t="n">
        <f aca="false">D91+I91</f>
        <v>475800</v>
      </c>
    </row>
    <row r="92" customFormat="false" ht="86.25" hidden="false" customHeight="true" outlineLevel="0" collapsed="false">
      <c r="A92" s="102"/>
      <c r="B92" s="99"/>
      <c r="C92" s="89" t="s">
        <v>164</v>
      </c>
      <c r="D92" s="103" t="n">
        <v>475800</v>
      </c>
      <c r="E92" s="103" t="n">
        <v>475800</v>
      </c>
      <c r="F92" s="103"/>
      <c r="G92" s="103"/>
      <c r="H92" s="103"/>
      <c r="I92" s="103"/>
      <c r="J92" s="103"/>
      <c r="K92" s="103"/>
      <c r="L92" s="103"/>
      <c r="M92" s="103"/>
      <c r="N92" s="103"/>
      <c r="O92" s="81"/>
      <c r="P92" s="81" t="n">
        <f aca="false">D92+I92</f>
        <v>475800</v>
      </c>
    </row>
    <row r="93" customFormat="false" ht="31.5" hidden="false" customHeight="false" outlineLevel="0" collapsed="false">
      <c r="A93" s="74" t="s">
        <v>189</v>
      </c>
      <c r="B93" s="75" t="s">
        <v>162</v>
      </c>
      <c r="C93" s="76" t="s">
        <v>190</v>
      </c>
      <c r="D93" s="77" t="n">
        <v>399200</v>
      </c>
      <c r="E93" s="77" t="n">
        <v>399200</v>
      </c>
      <c r="F93" s="77" t="n">
        <v>241350</v>
      </c>
      <c r="G93" s="77" t="n">
        <v>13600</v>
      </c>
      <c r="H93" s="77"/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/>
      <c r="P93" s="77" t="n">
        <f aca="false">D93+I93</f>
        <v>399200</v>
      </c>
    </row>
    <row r="94" customFormat="false" ht="47.25" hidden="false" customHeight="false" outlineLevel="0" collapsed="false">
      <c r="A94" s="74" t="s">
        <v>191</v>
      </c>
      <c r="B94" s="75" t="s">
        <v>192</v>
      </c>
      <c r="C94" s="76" t="s">
        <v>193</v>
      </c>
      <c r="D94" s="77" t="n">
        <v>2770000</v>
      </c>
      <c r="E94" s="77" t="n">
        <v>2770000</v>
      </c>
      <c r="F94" s="77" t="n">
        <v>1700000</v>
      </c>
      <c r="G94" s="77" t="n">
        <v>204500</v>
      </c>
      <c r="H94" s="77"/>
      <c r="I94" s="77" t="n">
        <v>200000</v>
      </c>
      <c r="J94" s="77" t="n">
        <v>170000</v>
      </c>
      <c r="K94" s="77"/>
      <c r="L94" s="77"/>
      <c r="M94" s="77" t="n">
        <v>30000</v>
      </c>
      <c r="N94" s="77" t="n">
        <v>0</v>
      </c>
      <c r="O94" s="77"/>
      <c r="P94" s="77" t="n">
        <f aca="false">D94+I94</f>
        <v>2970000</v>
      </c>
    </row>
    <row r="95" customFormat="false" ht="94.5" hidden="false" customHeight="false" outlineLevel="0" collapsed="false">
      <c r="A95" s="74" t="s">
        <v>194</v>
      </c>
      <c r="B95" s="75" t="s">
        <v>195</v>
      </c>
      <c r="C95" s="76" t="s">
        <v>196</v>
      </c>
      <c r="D95" s="77" t="n">
        <v>177270</v>
      </c>
      <c r="E95" s="77" t="n">
        <v>177270</v>
      </c>
      <c r="F95" s="77" t="n">
        <v>0</v>
      </c>
      <c r="G95" s="77" t="n">
        <v>0</v>
      </c>
      <c r="H95" s="77"/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/>
      <c r="P95" s="77" t="n">
        <f aca="false">D95+I95</f>
        <v>177270</v>
      </c>
    </row>
    <row r="96" customFormat="false" ht="39" hidden="false" customHeight="true" outlineLevel="0" collapsed="false">
      <c r="A96" s="74" t="s">
        <v>197</v>
      </c>
      <c r="B96" s="75" t="s">
        <v>195</v>
      </c>
      <c r="C96" s="76" t="s">
        <v>198</v>
      </c>
      <c r="D96" s="77" t="n">
        <v>11239700</v>
      </c>
      <c r="E96" s="77" t="n">
        <v>11239700</v>
      </c>
      <c r="F96" s="77" t="n">
        <v>0</v>
      </c>
      <c r="G96" s="77" t="n">
        <v>0</v>
      </c>
      <c r="H96" s="77"/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/>
      <c r="P96" s="77" t="n">
        <f aca="false">D96+I96</f>
        <v>11239700</v>
      </c>
    </row>
    <row r="97" customFormat="false" ht="78.75" hidden="false" customHeight="true" outlineLevel="0" collapsed="false">
      <c r="A97" s="74"/>
      <c r="B97" s="75"/>
      <c r="C97" s="89" t="s">
        <v>164</v>
      </c>
      <c r="D97" s="81" t="n">
        <v>11239700</v>
      </c>
      <c r="E97" s="81" t="n">
        <v>11239700</v>
      </c>
      <c r="F97" s="81" t="n">
        <v>0</v>
      </c>
      <c r="G97" s="81" t="n">
        <v>0</v>
      </c>
      <c r="H97" s="81"/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/>
      <c r="P97" s="81" t="n">
        <f aca="false">D97+I97</f>
        <v>11239700</v>
      </c>
    </row>
    <row r="98" customFormat="false" ht="15.75" hidden="false" customHeight="false" outlineLevel="0" collapsed="false">
      <c r="A98" s="70" t="s">
        <v>199</v>
      </c>
      <c r="B98" s="71"/>
      <c r="C98" s="72" t="s">
        <v>200</v>
      </c>
      <c r="D98" s="73" t="n">
        <f aca="false">D99+D100+D101+D102</f>
        <v>11885700</v>
      </c>
      <c r="E98" s="73" t="n">
        <f aca="false">E99+E100+E101+E102</f>
        <v>11885700</v>
      </c>
      <c r="F98" s="73" t="n">
        <f aca="false">F99+F100+F101+F102</f>
        <v>8287400</v>
      </c>
      <c r="G98" s="73" t="n">
        <f aca="false">G99+G100+G101+G102</f>
        <v>449500</v>
      </c>
      <c r="H98" s="73"/>
      <c r="I98" s="73" t="n">
        <f aca="false">I99+I100+I101+I102</f>
        <v>342000</v>
      </c>
      <c r="J98" s="73" t="n">
        <f aca="false">J99+J100+J101+J102</f>
        <v>342000</v>
      </c>
      <c r="K98" s="73" t="n">
        <f aca="false">K99+K100+K101+K102</f>
        <v>70000</v>
      </c>
      <c r="L98" s="73" t="n">
        <f aca="false">L99+L100+L101+L102</f>
        <v>0</v>
      </c>
      <c r="M98" s="73" t="n">
        <f aca="false">M99+M100+M101+M102</f>
        <v>0</v>
      </c>
      <c r="N98" s="73" t="n">
        <f aca="false">N99+N100+N101+N102</f>
        <v>0</v>
      </c>
      <c r="O98" s="73" t="n">
        <f aca="false">O99+O100+O101+O102</f>
        <v>0</v>
      </c>
      <c r="P98" s="73" t="n">
        <f aca="false">D98+I98</f>
        <v>12227700</v>
      </c>
    </row>
    <row r="99" customFormat="false" ht="15.75" hidden="false" customHeight="false" outlineLevel="0" collapsed="false">
      <c r="A99" s="74" t="s">
        <v>201</v>
      </c>
      <c r="B99" s="75" t="s">
        <v>202</v>
      </c>
      <c r="C99" s="76" t="s">
        <v>203</v>
      </c>
      <c r="D99" s="77" t="n">
        <v>3334300</v>
      </c>
      <c r="E99" s="77" t="n">
        <v>3334300</v>
      </c>
      <c r="F99" s="77" t="n">
        <v>2269300</v>
      </c>
      <c r="G99" s="77" t="n">
        <v>201250</v>
      </c>
      <c r="H99" s="77"/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/>
      <c r="P99" s="77" t="n">
        <f aca="false">D99+I99</f>
        <v>3334300</v>
      </c>
    </row>
    <row r="100" customFormat="false" ht="31.5" hidden="false" customHeight="false" outlineLevel="0" collapsed="false">
      <c r="A100" s="74" t="s">
        <v>204</v>
      </c>
      <c r="B100" s="75" t="s">
        <v>205</v>
      </c>
      <c r="C100" s="76" t="s">
        <v>206</v>
      </c>
      <c r="D100" s="77" t="n">
        <v>1477270</v>
      </c>
      <c r="E100" s="77" t="n">
        <v>1477270</v>
      </c>
      <c r="F100" s="77" t="n">
        <v>996900</v>
      </c>
      <c r="G100" s="77" t="n">
        <v>83000</v>
      </c>
      <c r="H100" s="77"/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7"/>
      <c r="P100" s="77" t="n">
        <f aca="false">D100+I100</f>
        <v>1477270</v>
      </c>
    </row>
    <row r="101" customFormat="false" ht="15.75" hidden="false" customHeight="false" outlineLevel="0" collapsed="false">
      <c r="A101" s="74" t="s">
        <v>207</v>
      </c>
      <c r="B101" s="75" t="s">
        <v>93</v>
      </c>
      <c r="C101" s="76" t="s">
        <v>208</v>
      </c>
      <c r="D101" s="77" t="n">
        <v>6651130</v>
      </c>
      <c r="E101" s="77" t="n">
        <v>6651130</v>
      </c>
      <c r="F101" s="77" t="n">
        <v>4751200</v>
      </c>
      <c r="G101" s="77" t="n">
        <v>165250</v>
      </c>
      <c r="H101" s="77"/>
      <c r="I101" s="77" t="n">
        <v>342000</v>
      </c>
      <c r="J101" s="77" t="n">
        <v>342000</v>
      </c>
      <c r="K101" s="77" t="n">
        <v>70000</v>
      </c>
      <c r="L101" s="77" t="n">
        <v>0</v>
      </c>
      <c r="M101" s="77" t="n">
        <v>0</v>
      </c>
      <c r="N101" s="77" t="n">
        <v>0</v>
      </c>
      <c r="O101" s="77"/>
      <c r="P101" s="77" t="n">
        <f aca="false">D101+I101</f>
        <v>6993130</v>
      </c>
    </row>
    <row r="102" customFormat="false" ht="15.75" hidden="false" customHeight="false" outlineLevel="0" collapsed="false">
      <c r="A102" s="74" t="s">
        <v>209</v>
      </c>
      <c r="B102" s="75" t="s">
        <v>210</v>
      </c>
      <c r="C102" s="76" t="s">
        <v>211</v>
      </c>
      <c r="D102" s="77" t="n">
        <v>423000</v>
      </c>
      <c r="E102" s="77" t="n">
        <v>423000</v>
      </c>
      <c r="F102" s="77" t="n">
        <v>270000</v>
      </c>
      <c r="G102" s="77"/>
      <c r="H102" s="77"/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/>
      <c r="P102" s="77" t="n">
        <f aca="false">D102+I102</f>
        <v>423000</v>
      </c>
    </row>
    <row r="103" s="104" customFormat="true" ht="15.75" hidden="false" customHeight="false" outlineLevel="0" collapsed="false">
      <c r="A103" s="70" t="n">
        <v>120000</v>
      </c>
      <c r="B103" s="71"/>
      <c r="C103" s="72" t="s">
        <v>212</v>
      </c>
      <c r="D103" s="73" t="n">
        <f aca="false">D104</f>
        <v>400000</v>
      </c>
      <c r="E103" s="73" t="n">
        <f aca="false">E104</f>
        <v>40000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 t="n">
        <f aca="false">D103+I103</f>
        <v>400000</v>
      </c>
    </row>
    <row r="104" customFormat="false" ht="15.75" hidden="false" customHeight="false" outlineLevel="0" collapsed="false">
      <c r="A104" s="74" t="s">
        <v>213</v>
      </c>
      <c r="B104" s="75" t="s">
        <v>214</v>
      </c>
      <c r="C104" s="76" t="s">
        <v>215</v>
      </c>
      <c r="D104" s="77" t="n">
        <v>400000</v>
      </c>
      <c r="E104" s="77" t="n">
        <v>400000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 t="n">
        <f aca="false">D104+I104</f>
        <v>400000</v>
      </c>
    </row>
    <row r="105" s="104" customFormat="true" ht="15.75" hidden="false" customHeight="false" outlineLevel="0" collapsed="false">
      <c r="A105" s="70" t="s">
        <v>216</v>
      </c>
      <c r="B105" s="71"/>
      <c r="C105" s="72" t="s">
        <v>217</v>
      </c>
      <c r="D105" s="73" t="n">
        <f aca="false">D106+D107</f>
        <v>1260200</v>
      </c>
      <c r="E105" s="73" t="n">
        <f aca="false">E106+E107</f>
        <v>1260200</v>
      </c>
      <c r="F105" s="73" t="n">
        <f aca="false">F106+F107</f>
        <v>602500</v>
      </c>
      <c r="G105" s="73" t="n">
        <f aca="false">G106+G107</f>
        <v>23000</v>
      </c>
      <c r="H105" s="73"/>
      <c r="I105" s="73" t="n">
        <f aca="false">I106+I107</f>
        <v>15000</v>
      </c>
      <c r="J105" s="73" t="n">
        <f aca="false">J106+J107</f>
        <v>15000</v>
      </c>
      <c r="K105" s="73" t="n">
        <f aca="false">K106+K107</f>
        <v>0</v>
      </c>
      <c r="L105" s="73" t="n">
        <f aca="false">L106+L107</f>
        <v>5000</v>
      </c>
      <c r="M105" s="73" t="n">
        <f aca="false">M106+M107</f>
        <v>0</v>
      </c>
      <c r="N105" s="73" t="n">
        <f aca="false">N106+N107</f>
        <v>0</v>
      </c>
      <c r="O105" s="73" t="n">
        <f aca="false">O106+O107</f>
        <v>0</v>
      </c>
      <c r="P105" s="73" t="n">
        <f aca="false">D105+I105</f>
        <v>1275200</v>
      </c>
    </row>
    <row r="106" customFormat="false" ht="31.5" hidden="false" customHeight="false" outlineLevel="0" collapsed="false">
      <c r="A106" s="74" t="s">
        <v>218</v>
      </c>
      <c r="B106" s="75" t="s">
        <v>219</v>
      </c>
      <c r="C106" s="76" t="s">
        <v>220</v>
      </c>
      <c r="D106" s="77" t="n">
        <v>140000</v>
      </c>
      <c r="E106" s="77" t="n">
        <v>140000</v>
      </c>
      <c r="F106" s="77" t="n">
        <v>0</v>
      </c>
      <c r="G106" s="77" t="n">
        <v>0</v>
      </c>
      <c r="H106" s="77"/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/>
      <c r="P106" s="77" t="n">
        <f aca="false">D106+I106</f>
        <v>140000</v>
      </c>
    </row>
    <row r="107" customFormat="false" ht="52.5" hidden="false" customHeight="true" outlineLevel="0" collapsed="false">
      <c r="A107" s="74" t="s">
        <v>221</v>
      </c>
      <c r="B107" s="75" t="s">
        <v>219</v>
      </c>
      <c r="C107" s="76" t="s">
        <v>222</v>
      </c>
      <c r="D107" s="77" t="n">
        <v>1120200</v>
      </c>
      <c r="E107" s="77" t="n">
        <v>1120200</v>
      </c>
      <c r="F107" s="77" t="n">
        <v>602500</v>
      </c>
      <c r="G107" s="77" t="n">
        <v>23000</v>
      </c>
      <c r="H107" s="77"/>
      <c r="I107" s="77" t="n">
        <v>15000</v>
      </c>
      <c r="J107" s="77" t="n">
        <v>15000</v>
      </c>
      <c r="K107" s="77"/>
      <c r="L107" s="77" t="n">
        <v>5000</v>
      </c>
      <c r="M107" s="77" t="n">
        <v>0</v>
      </c>
      <c r="N107" s="77" t="n">
        <v>0</v>
      </c>
      <c r="O107" s="77"/>
      <c r="P107" s="77" t="n">
        <f aca="false">D107+I107</f>
        <v>1135200</v>
      </c>
    </row>
    <row r="108" s="104" customFormat="true" ht="19.5" hidden="false" customHeight="true" outlineLevel="0" collapsed="false">
      <c r="A108" s="70" t="n">
        <v>150000</v>
      </c>
      <c r="B108" s="71"/>
      <c r="C108" s="72" t="s">
        <v>223</v>
      </c>
      <c r="D108" s="73" t="n">
        <f aca="false">D109</f>
        <v>0</v>
      </c>
      <c r="E108" s="73" t="n">
        <f aca="false">E109</f>
        <v>0</v>
      </c>
      <c r="F108" s="73" t="n">
        <f aca="false">F109</f>
        <v>0</v>
      </c>
      <c r="G108" s="73" t="n">
        <f aca="false">G109</f>
        <v>0</v>
      </c>
      <c r="H108" s="73" t="n">
        <f aca="false">H109</f>
        <v>0</v>
      </c>
      <c r="I108" s="73" t="n">
        <f aca="false">I109</f>
        <v>2100000</v>
      </c>
      <c r="J108" s="73" t="n">
        <f aca="false">J109</f>
        <v>0</v>
      </c>
      <c r="K108" s="73" t="n">
        <f aca="false">K109</f>
        <v>0</v>
      </c>
      <c r="L108" s="73" t="n">
        <f aca="false">L109</f>
        <v>0</v>
      </c>
      <c r="M108" s="73" t="n">
        <f aca="false">M109</f>
        <v>2100000</v>
      </c>
      <c r="N108" s="73" t="n">
        <f aca="false">N109</f>
        <v>2100000</v>
      </c>
      <c r="O108" s="73" t="n">
        <f aca="false">O109</f>
        <v>2100000</v>
      </c>
      <c r="P108" s="73" t="n">
        <f aca="false">P109</f>
        <v>2100000</v>
      </c>
    </row>
    <row r="109" customFormat="false" ht="66.75" hidden="false" customHeight="true" outlineLevel="0" collapsed="false">
      <c r="A109" s="105" t="n">
        <v>150110</v>
      </c>
      <c r="B109" s="75" t="s">
        <v>85</v>
      </c>
      <c r="C109" s="76" t="s">
        <v>224</v>
      </c>
      <c r="D109" s="77"/>
      <c r="E109" s="77"/>
      <c r="F109" s="77"/>
      <c r="G109" s="77"/>
      <c r="H109" s="77"/>
      <c r="I109" s="77" t="n">
        <v>2100000</v>
      </c>
      <c r="J109" s="77"/>
      <c r="K109" s="77"/>
      <c r="L109" s="77"/>
      <c r="M109" s="77" t="n">
        <v>2100000</v>
      </c>
      <c r="N109" s="77" t="n">
        <v>2100000</v>
      </c>
      <c r="O109" s="77" t="n">
        <v>2100000</v>
      </c>
      <c r="P109" s="77" t="n">
        <f aca="false">D109+I109</f>
        <v>2100000</v>
      </c>
    </row>
    <row r="110" customFormat="false" ht="47.25" hidden="false" customHeight="false" outlineLevel="0" collapsed="false">
      <c r="A110" s="70" t="s">
        <v>225</v>
      </c>
      <c r="B110" s="71"/>
      <c r="C110" s="72" t="s">
        <v>226</v>
      </c>
      <c r="D110" s="73" t="n">
        <f aca="false">D111</f>
        <v>1286400</v>
      </c>
      <c r="E110" s="73" t="n">
        <f aca="false">E111</f>
        <v>1286400</v>
      </c>
      <c r="F110" s="73" t="n">
        <f aca="false">F111</f>
        <v>0</v>
      </c>
      <c r="G110" s="73" t="n">
        <f aca="false">G111</f>
        <v>0</v>
      </c>
      <c r="H110" s="73"/>
      <c r="I110" s="73" t="n">
        <f aca="false">I111</f>
        <v>0</v>
      </c>
      <c r="J110" s="73" t="n">
        <f aca="false">J111</f>
        <v>0</v>
      </c>
      <c r="K110" s="73" t="n">
        <f aca="false">K111</f>
        <v>0</v>
      </c>
      <c r="L110" s="73" t="n">
        <f aca="false">L111</f>
        <v>0</v>
      </c>
      <c r="M110" s="73" t="n">
        <f aca="false">M111</f>
        <v>0</v>
      </c>
      <c r="N110" s="73" t="n">
        <f aca="false">N111</f>
        <v>0</v>
      </c>
      <c r="O110" s="73" t="n">
        <f aca="false">O111</f>
        <v>0</v>
      </c>
      <c r="P110" s="73" t="n">
        <f aca="false">D110+I110</f>
        <v>1286400</v>
      </c>
    </row>
    <row r="111" customFormat="false" ht="60.75" hidden="false" customHeight="true" outlineLevel="0" collapsed="false">
      <c r="A111" s="74" t="s">
        <v>227</v>
      </c>
      <c r="B111" s="75" t="s">
        <v>147</v>
      </c>
      <c r="C111" s="76" t="s">
        <v>228</v>
      </c>
      <c r="D111" s="77" t="n">
        <v>1286400</v>
      </c>
      <c r="E111" s="77" t="n">
        <v>1286400</v>
      </c>
      <c r="F111" s="77" t="n">
        <v>0</v>
      </c>
      <c r="G111" s="77" t="n">
        <v>0</v>
      </c>
      <c r="H111" s="77"/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/>
      <c r="P111" s="77" t="n">
        <f aca="false">D111+I111</f>
        <v>1286400</v>
      </c>
    </row>
    <row r="112" customFormat="false" ht="205.5" hidden="false" customHeight="true" outlineLevel="0" collapsed="false">
      <c r="A112" s="74"/>
      <c r="B112" s="75"/>
      <c r="C112" s="89" t="s">
        <v>142</v>
      </c>
      <c r="D112" s="81" t="n">
        <v>1286400</v>
      </c>
      <c r="E112" s="81" t="n">
        <v>1286400</v>
      </c>
      <c r="F112" s="81" t="n">
        <v>0</v>
      </c>
      <c r="G112" s="81" t="n">
        <v>0</v>
      </c>
      <c r="H112" s="81"/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/>
      <c r="P112" s="81" t="n">
        <f aca="false">D112+I112</f>
        <v>1286400</v>
      </c>
    </row>
    <row r="113" customFormat="false" ht="31.5" hidden="false" customHeight="false" outlineLevel="0" collapsed="false">
      <c r="A113" s="70" t="s">
        <v>229</v>
      </c>
      <c r="B113" s="71"/>
      <c r="C113" s="72" t="s">
        <v>230</v>
      </c>
      <c r="D113" s="73" t="n">
        <f aca="false">D114</f>
        <v>0</v>
      </c>
      <c r="E113" s="73"/>
      <c r="F113" s="73" t="n">
        <f aca="false">F114</f>
        <v>0</v>
      </c>
      <c r="G113" s="73" t="n">
        <f aca="false">G114</f>
        <v>0</v>
      </c>
      <c r="H113" s="73"/>
      <c r="I113" s="73" t="n">
        <f aca="false">I114</f>
        <v>27600</v>
      </c>
      <c r="J113" s="73" t="n">
        <f aca="false">J114</f>
        <v>0</v>
      </c>
      <c r="K113" s="73" t="n">
        <f aca="false">K114</f>
        <v>0</v>
      </c>
      <c r="L113" s="73" t="n">
        <f aca="false">L114</f>
        <v>0</v>
      </c>
      <c r="M113" s="73" t="n">
        <f aca="false">M114</f>
        <v>27600</v>
      </c>
      <c r="N113" s="73" t="n">
        <f aca="false">N114</f>
        <v>0</v>
      </c>
      <c r="O113" s="73" t="n">
        <f aca="false">O114</f>
        <v>0</v>
      </c>
      <c r="P113" s="73" t="n">
        <f aca="false">D113+I113</f>
        <v>27600</v>
      </c>
    </row>
    <row r="114" customFormat="false" ht="31.5" hidden="false" customHeight="false" outlineLevel="0" collapsed="false">
      <c r="A114" s="74" t="s">
        <v>231</v>
      </c>
      <c r="B114" s="75" t="s">
        <v>232</v>
      </c>
      <c r="C114" s="76" t="s">
        <v>233</v>
      </c>
      <c r="D114" s="77" t="n">
        <v>0</v>
      </c>
      <c r="E114" s="77"/>
      <c r="F114" s="77" t="n">
        <v>0</v>
      </c>
      <c r="G114" s="77" t="n">
        <v>0</v>
      </c>
      <c r="H114" s="77"/>
      <c r="I114" s="77" t="n">
        <v>27600</v>
      </c>
      <c r="J114" s="77"/>
      <c r="K114" s="77" t="n">
        <v>0</v>
      </c>
      <c r="L114" s="77" t="n">
        <v>0</v>
      </c>
      <c r="M114" s="77" t="n">
        <v>27600</v>
      </c>
      <c r="N114" s="77" t="n">
        <v>0</v>
      </c>
      <c r="O114" s="77"/>
      <c r="P114" s="77" t="n">
        <f aca="false">D114+I114</f>
        <v>27600</v>
      </c>
    </row>
    <row r="115" customFormat="false" ht="31.5" hidden="false" customHeight="false" outlineLevel="0" collapsed="false">
      <c r="A115" s="70" t="s">
        <v>234</v>
      </c>
      <c r="B115" s="71"/>
      <c r="C115" s="72" t="s">
        <v>235</v>
      </c>
      <c r="D115" s="73" t="n">
        <f aca="false">D117+D116</f>
        <v>2241730</v>
      </c>
      <c r="E115" s="73" t="n">
        <f aca="false">E117+E116</f>
        <v>444830</v>
      </c>
      <c r="F115" s="73" t="n">
        <f aca="false">F117+F116</f>
        <v>129700</v>
      </c>
      <c r="G115" s="73" t="n">
        <f aca="false">G117+G116</f>
        <v>20800</v>
      </c>
      <c r="H115" s="73" t="n">
        <f aca="false">H117+H116</f>
        <v>0</v>
      </c>
      <c r="I115" s="73" t="n">
        <f aca="false">I117+I116</f>
        <v>0</v>
      </c>
      <c r="J115" s="73" t="n">
        <f aca="false">J117+J116</f>
        <v>0</v>
      </c>
      <c r="K115" s="73" t="n">
        <f aca="false">K117+K116</f>
        <v>0</v>
      </c>
      <c r="L115" s="73" t="n">
        <f aca="false">L117+L116</f>
        <v>0</v>
      </c>
      <c r="M115" s="73" t="n">
        <f aca="false">M117+M116</f>
        <v>0</v>
      </c>
      <c r="N115" s="73" t="n">
        <f aca="false">N117+N116</f>
        <v>0</v>
      </c>
      <c r="O115" s="73" t="n">
        <f aca="false">O117+O116</f>
        <v>0</v>
      </c>
      <c r="P115" s="73" t="n">
        <f aca="false">P117+P116</f>
        <v>2241730</v>
      </c>
    </row>
    <row r="116" customFormat="false" ht="15.75" hidden="false" customHeight="false" outlineLevel="0" collapsed="false">
      <c r="A116" s="95" t="s">
        <v>236</v>
      </c>
      <c r="B116" s="96" t="s">
        <v>237</v>
      </c>
      <c r="C116" s="97" t="s">
        <v>238</v>
      </c>
      <c r="D116" s="77" t="n">
        <v>1796900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7" t="n">
        <f aca="false">D116+I116</f>
        <v>1796900</v>
      </c>
    </row>
    <row r="117" customFormat="false" ht="15.75" hidden="false" customHeight="false" outlineLevel="0" collapsed="false">
      <c r="A117" s="74" t="s">
        <v>239</v>
      </c>
      <c r="B117" s="75" t="s">
        <v>240</v>
      </c>
      <c r="C117" s="76" t="s">
        <v>241</v>
      </c>
      <c r="D117" s="77" t="n">
        <v>444830</v>
      </c>
      <c r="E117" s="77" t="n">
        <v>444830</v>
      </c>
      <c r="F117" s="77" t="n">
        <v>129700</v>
      </c>
      <c r="G117" s="77" t="n">
        <v>20800</v>
      </c>
      <c r="H117" s="77"/>
      <c r="I117" s="77"/>
      <c r="J117" s="77"/>
      <c r="K117" s="77" t="n">
        <v>0</v>
      </c>
      <c r="L117" s="77"/>
      <c r="M117" s="77"/>
      <c r="N117" s="77" t="n">
        <v>0</v>
      </c>
      <c r="O117" s="77"/>
      <c r="P117" s="77" t="n">
        <f aca="false">D117+I117</f>
        <v>444830</v>
      </c>
    </row>
    <row r="118" customFormat="false" ht="15.75" hidden="false" customHeight="false" outlineLevel="0" collapsed="false">
      <c r="A118" s="106" t="s">
        <v>242</v>
      </c>
      <c r="B118" s="70"/>
      <c r="C118" s="72"/>
      <c r="D118" s="73" t="n">
        <f aca="false">D13+D15+D26+D43+D98+D105+D110+D113+D115+D103+D108</f>
        <v>296296000</v>
      </c>
      <c r="E118" s="73" t="n">
        <f aca="false">E13+E15+E26+E43+E98+E105+E110+E113+E115+E103+E108</f>
        <v>294499100</v>
      </c>
      <c r="F118" s="73" t="n">
        <f aca="false">F13+F15+F26+F43+F98+F105+F110+F113+F115+F103+F108</f>
        <v>93201850</v>
      </c>
      <c r="G118" s="73" t="n">
        <f aca="false">G13+G15+G26+G43+G98+G105+G110+G113+G115+G103+G108</f>
        <v>9404640</v>
      </c>
      <c r="H118" s="73" t="n">
        <f aca="false">H13+H15+H26+H43+H98+H105+H110+H113+H115+H103+H108</f>
        <v>0</v>
      </c>
      <c r="I118" s="73" t="n">
        <f aca="false">I13+I15+I26+I43+I98+I105+I110+I113+I115+I103+I108</f>
        <v>5319000</v>
      </c>
      <c r="J118" s="73" t="n">
        <f aca="false">J13+J15+J26+J43+J98+J105+J110+J113+J115+J103+J108</f>
        <v>3161400</v>
      </c>
      <c r="K118" s="73" t="n">
        <f aca="false">K13+K15+K26+K43+K98+K105+K110+K113+K115+K103+K108</f>
        <v>690000</v>
      </c>
      <c r="L118" s="73" t="n">
        <f aca="false">L13+L15+L26+L43+L98+L105+L110+L113+L115+L103+L108</f>
        <v>233620</v>
      </c>
      <c r="M118" s="73" t="n">
        <f aca="false">M13+M15+M26+M43+M98+M105+M110+M113+M115+M103+M108</f>
        <v>2157600</v>
      </c>
      <c r="N118" s="73" t="n">
        <f aca="false">N13+N15+N26+N43+N98+N105+N110+N113+N115+N103+N108</f>
        <v>2100000</v>
      </c>
      <c r="O118" s="73" t="n">
        <f aca="false">O13+O15+O26+O43+O98+O105+O110+O113+O115+O103+O108</f>
        <v>2100000</v>
      </c>
      <c r="P118" s="73" t="n">
        <f aca="false">P13+P15+P26+P43+P98+P105+P110+P113+P115+P103+P108</f>
        <v>301615000</v>
      </c>
    </row>
    <row r="119" customFormat="false" ht="15.75" hidden="false" customHeight="false" outlineLevel="0" collapsed="false">
      <c r="A119" s="106" t="s">
        <v>243</v>
      </c>
      <c r="B119" s="70"/>
      <c r="C119" s="72"/>
      <c r="D119" s="73" t="n">
        <f aca="false">D120</f>
        <v>37174000</v>
      </c>
      <c r="E119" s="73" t="n">
        <f aca="false">E120</f>
        <v>37174000</v>
      </c>
      <c r="F119" s="73" t="n">
        <f aca="false">F120</f>
        <v>0</v>
      </c>
      <c r="G119" s="73" t="n">
        <f aca="false">G120</f>
        <v>0</v>
      </c>
      <c r="H119" s="73" t="n">
        <f aca="false">H120</f>
        <v>0</v>
      </c>
      <c r="I119" s="73" t="n">
        <f aca="false">I120</f>
        <v>0</v>
      </c>
      <c r="J119" s="73" t="n">
        <f aca="false">J120</f>
        <v>0</v>
      </c>
      <c r="K119" s="73" t="n">
        <f aca="false">K120</f>
        <v>0</v>
      </c>
      <c r="L119" s="73" t="n">
        <f aca="false">L120</f>
        <v>0</v>
      </c>
      <c r="M119" s="73" t="n">
        <f aca="false">M120</f>
        <v>0</v>
      </c>
      <c r="N119" s="73" t="n">
        <f aca="false">N120</f>
        <v>0</v>
      </c>
      <c r="O119" s="73" t="n">
        <f aca="false">O120</f>
        <v>0</v>
      </c>
      <c r="P119" s="73" t="n">
        <f aca="false">P120</f>
        <v>37174000</v>
      </c>
    </row>
    <row r="120" customFormat="false" ht="15.75" hidden="false" customHeight="false" outlineLevel="0" collapsed="false">
      <c r="A120" s="74" t="n">
        <v>250315</v>
      </c>
      <c r="B120" s="75" t="s">
        <v>244</v>
      </c>
      <c r="C120" s="76" t="s">
        <v>245</v>
      </c>
      <c r="D120" s="77" t="n">
        <v>37174000</v>
      </c>
      <c r="E120" s="77" t="n">
        <v>37174000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7" t="n">
        <f aca="false">D120+I120</f>
        <v>37174000</v>
      </c>
    </row>
    <row r="121" customFormat="false" ht="15.75" hidden="false" customHeight="false" outlineLevel="0" collapsed="false">
      <c r="A121" s="70" t="s">
        <v>246</v>
      </c>
      <c r="B121" s="70"/>
      <c r="C121" s="72"/>
      <c r="D121" s="73" t="n">
        <f aca="false">D118+D119</f>
        <v>333470000</v>
      </c>
      <c r="E121" s="73" t="n">
        <f aca="false">E118+E119</f>
        <v>331673100</v>
      </c>
      <c r="F121" s="73" t="n">
        <f aca="false">F118+F119</f>
        <v>93201850</v>
      </c>
      <c r="G121" s="73" t="n">
        <f aca="false">G118+G119</f>
        <v>9404640</v>
      </c>
      <c r="H121" s="73" t="n">
        <f aca="false">H118+H119</f>
        <v>0</v>
      </c>
      <c r="I121" s="73" t="n">
        <f aca="false">I118+I119</f>
        <v>5319000</v>
      </c>
      <c r="J121" s="73" t="n">
        <f aca="false">J118+J119</f>
        <v>3161400</v>
      </c>
      <c r="K121" s="73" t="n">
        <f aca="false">K118+K119</f>
        <v>690000</v>
      </c>
      <c r="L121" s="73" t="n">
        <f aca="false">L118+L119</f>
        <v>233620</v>
      </c>
      <c r="M121" s="73" t="n">
        <f aca="false">M118+M119</f>
        <v>2157600</v>
      </c>
      <c r="N121" s="73" t="n">
        <f aca="false">N118+N119</f>
        <v>2100000</v>
      </c>
      <c r="O121" s="73" t="n">
        <f aca="false">O118+O119</f>
        <v>2100000</v>
      </c>
      <c r="P121" s="73" t="n">
        <f aca="false">P118+P119</f>
        <v>338789000</v>
      </c>
    </row>
    <row r="122" customFormat="false" ht="15.75" hidden="false" customHeight="false" outlineLevel="0" collapsed="false">
      <c r="A122" s="4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false" outlineLevel="0" collapsed="false">
      <c r="A123" s="4"/>
      <c r="B123" s="3"/>
      <c r="C123" s="4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4"/>
      <c r="P123" s="4"/>
    </row>
    <row r="124" customFormat="false" ht="18.75" hidden="false" customHeight="false" outlineLevel="0" collapsed="false">
      <c r="A124" s="108" t="s">
        <v>52</v>
      </c>
      <c r="B124" s="108"/>
      <c r="C124" s="108"/>
      <c r="D124" s="109"/>
      <c r="E124" s="109"/>
      <c r="F124" s="109"/>
      <c r="G124" s="109"/>
      <c r="H124" s="109"/>
      <c r="I124" s="109"/>
      <c r="J124" s="109"/>
      <c r="K124" s="109"/>
      <c r="L124" s="110"/>
      <c r="M124" s="109"/>
      <c r="N124" s="109"/>
      <c r="O124" s="111" t="s">
        <v>247</v>
      </c>
      <c r="P124" s="111"/>
    </row>
    <row r="125" customFormat="false" ht="18" hidden="false" customHeight="false" outlineLevel="0" collapsed="false">
      <c r="A125" s="110"/>
      <c r="B125" s="112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</row>
  </sheetData>
  <mergeCells count="28">
    <mergeCell ref="O1:P1"/>
    <mergeCell ref="O2:P2"/>
    <mergeCell ref="O3:P3"/>
    <mergeCell ref="O4:P4"/>
    <mergeCell ref="A5:P5"/>
    <mergeCell ref="A6:P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A124:C124"/>
    <mergeCell ref="O124:P12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7" manualBreakCount="7">
    <brk id="25" man="true" max="16383" min="0"/>
    <brk id="47" man="true" max="16383" min="0"/>
    <brk id="54" man="true" max="16383" min="0"/>
    <brk id="61" man="true" max="16383" min="0"/>
    <brk id="69" man="true" max="16383" min="0"/>
    <brk id="86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0" width="11.99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59"/>
      <c r="B1" s="61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2" t="s">
        <v>248</v>
      </c>
      <c r="O1" s="62"/>
      <c r="P1" s="62"/>
    </row>
    <row r="2" customFormat="false" ht="15.75" hidden="false" customHeight="false" outlineLevel="0" collapsed="false">
      <c r="A2" s="59"/>
      <c r="B2" s="6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113" t="s">
        <v>55</v>
      </c>
      <c r="O2" s="113"/>
      <c r="P2" s="113"/>
    </row>
    <row r="3" customFormat="false" ht="15.75" hidden="false" customHeight="false" outlineLevel="0" collapsed="false">
      <c r="A3" s="59"/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13" t="s">
        <v>249</v>
      </c>
      <c r="O3" s="113"/>
      <c r="P3" s="113"/>
    </row>
    <row r="4" customFormat="false" ht="15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113" t="s">
        <v>250</v>
      </c>
      <c r="O4" s="113"/>
      <c r="P4" s="113"/>
    </row>
    <row r="5" customFormat="false" ht="18.75" hidden="false" customHeight="false" outlineLevel="0" collapsed="false">
      <c r="A5" s="65" t="s">
        <v>25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8.75" hidden="false" customHeight="false" outlineLevel="0" collapsed="false">
      <c r="A6" s="65" t="s">
        <v>25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66" t="s">
        <v>5</v>
      </c>
    </row>
    <row r="8" customFormat="false" ht="20.25" hidden="false" customHeight="true" outlineLevel="0" collapsed="false">
      <c r="A8" s="67" t="s">
        <v>253</v>
      </c>
      <c r="B8" s="67" t="s">
        <v>61</v>
      </c>
      <c r="C8" s="67" t="s">
        <v>254</v>
      </c>
      <c r="D8" s="67" t="s">
        <v>63</v>
      </c>
      <c r="E8" s="67"/>
      <c r="F8" s="67"/>
      <c r="G8" s="67"/>
      <c r="H8" s="67"/>
      <c r="I8" s="67" t="s">
        <v>64</v>
      </c>
      <c r="J8" s="67"/>
      <c r="K8" s="67"/>
      <c r="L8" s="67"/>
      <c r="M8" s="67"/>
      <c r="N8" s="67"/>
      <c r="O8" s="67"/>
      <c r="P8" s="68" t="s">
        <v>65</v>
      </c>
    </row>
    <row r="9" customFormat="false" ht="117" hidden="false" customHeight="true" outlineLevel="0" collapsed="false">
      <c r="A9" s="67"/>
      <c r="B9" s="67"/>
      <c r="C9" s="67"/>
      <c r="D9" s="67" t="s">
        <v>66</v>
      </c>
      <c r="E9" s="69" t="s">
        <v>67</v>
      </c>
      <c r="F9" s="67" t="s">
        <v>68</v>
      </c>
      <c r="G9" s="67"/>
      <c r="H9" s="69" t="s">
        <v>69</v>
      </c>
      <c r="I9" s="67" t="s">
        <v>70</v>
      </c>
      <c r="J9" s="69" t="s">
        <v>67</v>
      </c>
      <c r="K9" s="67" t="s">
        <v>68</v>
      </c>
      <c r="L9" s="67"/>
      <c r="M9" s="69" t="s">
        <v>69</v>
      </c>
      <c r="N9" s="67" t="s">
        <v>68</v>
      </c>
      <c r="O9" s="67"/>
      <c r="P9" s="68"/>
    </row>
    <row r="10" customFormat="false" ht="12.75" hidden="false" customHeight="true" outlineLevel="0" collapsed="false">
      <c r="A10" s="67" t="s">
        <v>60</v>
      </c>
      <c r="B10" s="67"/>
      <c r="C10" s="67" t="s">
        <v>62</v>
      </c>
      <c r="D10" s="67"/>
      <c r="E10" s="69"/>
      <c r="F10" s="67" t="s">
        <v>71</v>
      </c>
      <c r="G10" s="67" t="s">
        <v>72</v>
      </c>
      <c r="H10" s="69"/>
      <c r="I10" s="67"/>
      <c r="J10" s="69"/>
      <c r="K10" s="67" t="s">
        <v>71</v>
      </c>
      <c r="L10" s="67" t="s">
        <v>72</v>
      </c>
      <c r="M10" s="69"/>
      <c r="N10" s="67" t="s">
        <v>73</v>
      </c>
      <c r="O10" s="67" t="s">
        <v>74</v>
      </c>
      <c r="P10" s="68"/>
    </row>
    <row r="11" customFormat="false" ht="206.25" hidden="false" customHeight="true" outlineLevel="0" collapsed="false">
      <c r="A11" s="67"/>
      <c r="B11" s="67"/>
      <c r="C11" s="67"/>
      <c r="D11" s="67"/>
      <c r="E11" s="69"/>
      <c r="F11" s="67"/>
      <c r="G11" s="67"/>
      <c r="H11" s="69"/>
      <c r="I11" s="67"/>
      <c r="J11" s="69"/>
      <c r="K11" s="67"/>
      <c r="L11" s="67"/>
      <c r="M11" s="69"/>
      <c r="N11" s="67"/>
      <c r="O11" s="67" t="s">
        <v>75</v>
      </c>
      <c r="P11" s="68"/>
    </row>
    <row r="12" customFormat="false" ht="15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  <c r="O12" s="68" t="n">
        <v>15</v>
      </c>
      <c r="P12" s="68" t="s">
        <v>76</v>
      </c>
    </row>
    <row r="13" customFormat="false" ht="15.75" hidden="false" customHeight="false" outlineLevel="0" collapsed="false">
      <c r="A13" s="70" t="s">
        <v>255</v>
      </c>
      <c r="B13" s="71"/>
      <c r="C13" s="72" t="s">
        <v>256</v>
      </c>
      <c r="D13" s="73" t="n">
        <f aca="false">D14+D18+D16</f>
        <v>2809130</v>
      </c>
      <c r="E13" s="73" t="n">
        <f aca="false">E14+E18+E16</f>
        <v>2809130</v>
      </c>
      <c r="F13" s="73" t="n">
        <f aca="false">F14+F18+F16</f>
        <v>1389800</v>
      </c>
      <c r="G13" s="73" t="n">
        <f aca="false">G14+G18+G16</f>
        <v>127800</v>
      </c>
      <c r="H13" s="73" t="n">
        <f aca="false">H14+H18+H16</f>
        <v>0</v>
      </c>
      <c r="I13" s="73" t="n">
        <f aca="false">I14+I18+I16</f>
        <v>54400</v>
      </c>
      <c r="J13" s="73" t="n">
        <f aca="false">J14+J18+J16</f>
        <v>54400</v>
      </c>
      <c r="K13" s="73" t="n">
        <f aca="false">K14+K18+K16</f>
        <v>0</v>
      </c>
      <c r="L13" s="73" t="n">
        <f aca="false">L14+L18+L16</f>
        <v>40500</v>
      </c>
      <c r="M13" s="73" t="n">
        <f aca="false">M14+M18+M16</f>
        <v>0</v>
      </c>
      <c r="N13" s="73" t="n">
        <f aca="false">N14+N18+N16</f>
        <v>0</v>
      </c>
      <c r="O13" s="73" t="n">
        <f aca="false">O14+O18+O16</f>
        <v>0</v>
      </c>
      <c r="P13" s="73" t="n">
        <f aca="false">P14+P18+P16</f>
        <v>2863530</v>
      </c>
    </row>
    <row r="14" customFormat="false" ht="15.75" hidden="false" customHeight="false" outlineLevel="0" collapsed="false">
      <c r="A14" s="70" t="s">
        <v>77</v>
      </c>
      <c r="B14" s="71"/>
      <c r="C14" s="72" t="s">
        <v>78</v>
      </c>
      <c r="D14" s="73" t="n">
        <f aca="false">D15</f>
        <v>1964300</v>
      </c>
      <c r="E14" s="73" t="n">
        <f aca="false">E15</f>
        <v>1964300</v>
      </c>
      <c r="F14" s="73" t="n">
        <f aca="false">F15</f>
        <v>1260100</v>
      </c>
      <c r="G14" s="73" t="n">
        <f aca="false">G15</f>
        <v>107000</v>
      </c>
      <c r="H14" s="73"/>
      <c r="I14" s="73" t="n">
        <f aca="false">I15</f>
        <v>54400</v>
      </c>
      <c r="J14" s="73" t="n">
        <f aca="false">J15</f>
        <v>54400</v>
      </c>
      <c r="K14" s="73" t="n">
        <f aca="false">K15</f>
        <v>0</v>
      </c>
      <c r="L14" s="73" t="n">
        <f aca="false">L15</f>
        <v>40500</v>
      </c>
      <c r="M14" s="73" t="n">
        <f aca="false">M15</f>
        <v>0</v>
      </c>
      <c r="N14" s="73" t="n">
        <f aca="false">N15</f>
        <v>0</v>
      </c>
      <c r="O14" s="73" t="n">
        <f aca="false">O15</f>
        <v>0</v>
      </c>
      <c r="P14" s="73" t="n">
        <f aca="false">D14+I14</f>
        <v>2018700</v>
      </c>
    </row>
    <row r="15" customFormat="false" ht="15.75" hidden="false" customHeight="false" outlineLevel="0" collapsed="false">
      <c r="A15" s="74" t="s">
        <v>79</v>
      </c>
      <c r="B15" s="75" t="s">
        <v>80</v>
      </c>
      <c r="C15" s="76" t="s">
        <v>81</v>
      </c>
      <c r="D15" s="77" t="n">
        <v>1964300</v>
      </c>
      <c r="E15" s="77" t="n">
        <v>1964300</v>
      </c>
      <c r="F15" s="77" t="n">
        <v>1260100</v>
      </c>
      <c r="G15" s="77" t="n">
        <v>107000</v>
      </c>
      <c r="H15" s="77"/>
      <c r="I15" s="77" t="n">
        <v>54400</v>
      </c>
      <c r="J15" s="77" t="n">
        <v>54400</v>
      </c>
      <c r="K15" s="77" t="n">
        <v>0</v>
      </c>
      <c r="L15" s="77" t="n">
        <v>40500</v>
      </c>
      <c r="M15" s="77" t="n">
        <v>0</v>
      </c>
      <c r="N15" s="77" t="n">
        <v>0</v>
      </c>
      <c r="O15" s="77"/>
      <c r="P15" s="77" t="n">
        <f aca="false">D15+I15</f>
        <v>2018700</v>
      </c>
    </row>
    <row r="16" customFormat="false" ht="15.75" hidden="false" customHeight="false" outlineLevel="0" collapsed="false">
      <c r="A16" s="70" t="n">
        <v>120000</v>
      </c>
      <c r="B16" s="71"/>
      <c r="C16" s="72" t="s">
        <v>212</v>
      </c>
      <c r="D16" s="73" t="n">
        <f aca="false">D17</f>
        <v>400000</v>
      </c>
      <c r="E16" s="73" t="n">
        <f aca="false">E17</f>
        <v>400000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 t="n">
        <f aca="false">D16+I16</f>
        <v>400000</v>
      </c>
    </row>
    <row r="17" customFormat="false" ht="31.5" hidden="false" customHeight="false" outlineLevel="0" collapsed="false">
      <c r="A17" s="74" t="s">
        <v>213</v>
      </c>
      <c r="B17" s="75" t="s">
        <v>214</v>
      </c>
      <c r="C17" s="76" t="s">
        <v>215</v>
      </c>
      <c r="D17" s="77" t="n">
        <v>400000</v>
      </c>
      <c r="E17" s="77" t="n">
        <v>40000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 t="n">
        <f aca="false">D17+I17</f>
        <v>400000</v>
      </c>
    </row>
    <row r="18" customFormat="false" ht="31.5" hidden="false" customHeight="false" outlineLevel="0" collapsed="false">
      <c r="A18" s="70" t="s">
        <v>234</v>
      </c>
      <c r="B18" s="71"/>
      <c r="C18" s="72" t="s">
        <v>235</v>
      </c>
      <c r="D18" s="73" t="n">
        <f aca="false">D19</f>
        <v>444830</v>
      </c>
      <c r="E18" s="73" t="n">
        <f aca="false">E19</f>
        <v>444830</v>
      </c>
      <c r="F18" s="73" t="n">
        <f aca="false">F19</f>
        <v>129700</v>
      </c>
      <c r="G18" s="73" t="n">
        <f aca="false">G19</f>
        <v>20800</v>
      </c>
      <c r="H18" s="73"/>
      <c r="I18" s="73" t="n">
        <f aca="false">I19</f>
        <v>0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0</v>
      </c>
      <c r="O18" s="73" t="n">
        <f aca="false">O19</f>
        <v>0</v>
      </c>
      <c r="P18" s="73" t="n">
        <f aca="false">D18+I18</f>
        <v>444830</v>
      </c>
    </row>
    <row r="19" customFormat="false" ht="15.75" hidden="false" customHeight="false" outlineLevel="0" collapsed="false">
      <c r="A19" s="74" t="s">
        <v>239</v>
      </c>
      <c r="B19" s="75" t="s">
        <v>240</v>
      </c>
      <c r="C19" s="76" t="s">
        <v>241</v>
      </c>
      <c r="D19" s="77" t="n">
        <v>444830</v>
      </c>
      <c r="E19" s="77" t="n">
        <v>444830</v>
      </c>
      <c r="F19" s="77" t="n">
        <v>129700</v>
      </c>
      <c r="G19" s="77" t="n">
        <v>20800</v>
      </c>
      <c r="H19" s="77"/>
      <c r="I19" s="77"/>
      <c r="J19" s="77"/>
      <c r="K19" s="77" t="n">
        <v>0</v>
      </c>
      <c r="L19" s="77"/>
      <c r="M19" s="77"/>
      <c r="N19" s="77" t="n">
        <v>0</v>
      </c>
      <c r="O19" s="77"/>
      <c r="P19" s="77" t="n">
        <f aca="false">D19+I19</f>
        <v>444830</v>
      </c>
    </row>
    <row r="20" customFormat="false" ht="31.5" hidden="false" customHeight="false" outlineLevel="0" collapsed="false">
      <c r="A20" s="70" t="s">
        <v>257</v>
      </c>
      <c r="B20" s="71"/>
      <c r="C20" s="72" t="s">
        <v>258</v>
      </c>
      <c r="D20" s="73" t="n">
        <f aca="false">D21+D23</f>
        <v>539200</v>
      </c>
      <c r="E20" s="73" t="n">
        <f aca="false">E21+E23</f>
        <v>539200</v>
      </c>
      <c r="F20" s="73" t="n">
        <f aca="false">F21+F23</f>
        <v>241350</v>
      </c>
      <c r="G20" s="73" t="n">
        <f aca="false">G21+G23</f>
        <v>13600</v>
      </c>
      <c r="H20" s="73"/>
      <c r="I20" s="73" t="n">
        <f aca="false">I21+I23</f>
        <v>0</v>
      </c>
      <c r="J20" s="73" t="n">
        <f aca="false">J21+J23</f>
        <v>0</v>
      </c>
      <c r="K20" s="73" t="n">
        <f aca="false">K21+K23</f>
        <v>0</v>
      </c>
      <c r="L20" s="73" t="n">
        <f aca="false">L21+L23</f>
        <v>0</v>
      </c>
      <c r="M20" s="73" t="n">
        <f aca="false">M21+M23</f>
        <v>0</v>
      </c>
      <c r="N20" s="73" t="n">
        <f aca="false">N21+N23</f>
        <v>0</v>
      </c>
      <c r="O20" s="73" t="n">
        <f aca="false">O21+O23</f>
        <v>0</v>
      </c>
      <c r="P20" s="73" t="n">
        <f aca="false">D20+I20</f>
        <v>539200</v>
      </c>
    </row>
    <row r="21" customFormat="false" ht="31.5" hidden="false" customHeight="false" outlineLevel="0" collapsed="false">
      <c r="A21" s="70" t="s">
        <v>131</v>
      </c>
      <c r="B21" s="71"/>
      <c r="C21" s="72" t="s">
        <v>132</v>
      </c>
      <c r="D21" s="73" t="n">
        <f aca="false">D22</f>
        <v>399200</v>
      </c>
      <c r="E21" s="73" t="n">
        <f aca="false">E22</f>
        <v>399200</v>
      </c>
      <c r="F21" s="73" t="n">
        <f aca="false">F22</f>
        <v>241350</v>
      </c>
      <c r="G21" s="73" t="n">
        <f aca="false">G22</f>
        <v>13600</v>
      </c>
      <c r="H21" s="73"/>
      <c r="I21" s="73" t="n">
        <f aca="false">I22</f>
        <v>0</v>
      </c>
      <c r="J21" s="73" t="n">
        <f aca="false">J22</f>
        <v>0</v>
      </c>
      <c r="K21" s="73" t="n">
        <f aca="false">K22</f>
        <v>0</v>
      </c>
      <c r="L21" s="73" t="n">
        <f aca="false">L22</f>
        <v>0</v>
      </c>
      <c r="M21" s="73" t="n">
        <f aca="false">M22</f>
        <v>0</v>
      </c>
      <c r="N21" s="73" t="n">
        <f aca="false">N22</f>
        <v>0</v>
      </c>
      <c r="O21" s="73" t="n">
        <f aca="false">O22</f>
        <v>0</v>
      </c>
      <c r="P21" s="73" t="n">
        <f aca="false">D21+I21</f>
        <v>399200</v>
      </c>
    </row>
    <row r="22" customFormat="false" ht="31.5" hidden="false" customHeight="false" outlineLevel="0" collapsed="false">
      <c r="A22" s="74" t="s">
        <v>189</v>
      </c>
      <c r="B22" s="75" t="s">
        <v>162</v>
      </c>
      <c r="C22" s="76" t="s">
        <v>190</v>
      </c>
      <c r="D22" s="77" t="n">
        <v>399200</v>
      </c>
      <c r="E22" s="77" t="n">
        <v>399200</v>
      </c>
      <c r="F22" s="77" t="n">
        <v>241350</v>
      </c>
      <c r="G22" s="77" t="n">
        <v>13600</v>
      </c>
      <c r="H22" s="77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/>
      <c r="P22" s="77" t="n">
        <f aca="false">D22+I22</f>
        <v>399200</v>
      </c>
    </row>
    <row r="23" customFormat="false" ht="19.5" hidden="false" customHeight="true" outlineLevel="0" collapsed="false">
      <c r="A23" s="70" t="s">
        <v>216</v>
      </c>
      <c r="B23" s="71"/>
      <c r="C23" s="72" t="s">
        <v>217</v>
      </c>
      <c r="D23" s="73" t="n">
        <f aca="false">D24</f>
        <v>140000</v>
      </c>
      <c r="E23" s="73" t="n">
        <f aca="false">E24</f>
        <v>140000</v>
      </c>
      <c r="F23" s="73" t="n">
        <f aca="false">F24</f>
        <v>0</v>
      </c>
      <c r="G23" s="73" t="n">
        <f aca="false">G24</f>
        <v>0</v>
      </c>
      <c r="H23" s="73"/>
      <c r="I23" s="73" t="n">
        <f aca="false">I24</f>
        <v>0</v>
      </c>
      <c r="J23" s="73" t="n">
        <f aca="false">J24</f>
        <v>0</v>
      </c>
      <c r="K23" s="73" t="n">
        <f aca="false">K24</f>
        <v>0</v>
      </c>
      <c r="L23" s="73" t="n">
        <f aca="false">L24</f>
        <v>0</v>
      </c>
      <c r="M23" s="73" t="n">
        <f aca="false">M24</f>
        <v>0</v>
      </c>
      <c r="N23" s="73" t="n">
        <f aca="false">N24</f>
        <v>0</v>
      </c>
      <c r="O23" s="73" t="n">
        <f aca="false">O24</f>
        <v>0</v>
      </c>
      <c r="P23" s="73" t="n">
        <f aca="false">D23+I23</f>
        <v>140000</v>
      </c>
    </row>
    <row r="24" customFormat="false" ht="31.5" hidden="false" customHeight="false" outlineLevel="0" collapsed="false">
      <c r="A24" s="74" t="s">
        <v>218</v>
      </c>
      <c r="B24" s="75" t="s">
        <v>219</v>
      </c>
      <c r="C24" s="76" t="s">
        <v>220</v>
      </c>
      <c r="D24" s="77" t="n">
        <v>140000</v>
      </c>
      <c r="E24" s="77" t="n">
        <v>140000</v>
      </c>
      <c r="F24" s="77" t="n">
        <v>0</v>
      </c>
      <c r="G24" s="77" t="n">
        <v>0</v>
      </c>
      <c r="H24" s="77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/>
      <c r="P24" s="77" t="n">
        <f aca="false">D24+I24</f>
        <v>140000</v>
      </c>
    </row>
    <row r="25" s="104" customFormat="true" ht="21.75" hidden="false" customHeight="true" outlineLevel="0" collapsed="false">
      <c r="A25" s="70" t="n">
        <v>150000</v>
      </c>
      <c r="B25" s="71"/>
      <c r="C25" s="72" t="s">
        <v>223</v>
      </c>
      <c r="D25" s="73" t="n">
        <f aca="false">D26</f>
        <v>0</v>
      </c>
      <c r="E25" s="73" t="n">
        <f aca="false">E26</f>
        <v>0</v>
      </c>
      <c r="F25" s="73" t="n">
        <f aca="false">F26</f>
        <v>0</v>
      </c>
      <c r="G25" s="73" t="n">
        <f aca="false">G26</f>
        <v>0</v>
      </c>
      <c r="H25" s="73" t="n">
        <f aca="false">H26</f>
        <v>0</v>
      </c>
      <c r="I25" s="73" t="n">
        <f aca="false">I26</f>
        <v>2100000</v>
      </c>
      <c r="J25" s="73" t="n">
        <f aca="false">J26</f>
        <v>0</v>
      </c>
      <c r="K25" s="73" t="n">
        <f aca="false">K26</f>
        <v>0</v>
      </c>
      <c r="L25" s="73" t="n">
        <f aca="false">L26</f>
        <v>0</v>
      </c>
      <c r="M25" s="73" t="n">
        <f aca="false">M26</f>
        <v>2100000</v>
      </c>
      <c r="N25" s="73" t="n">
        <f aca="false">N26</f>
        <v>2100000</v>
      </c>
      <c r="O25" s="73" t="n">
        <f aca="false">O26</f>
        <v>2100000</v>
      </c>
      <c r="P25" s="73" t="n">
        <f aca="false">P26</f>
        <v>2100000</v>
      </c>
    </row>
    <row r="26" customFormat="false" ht="63" hidden="false" customHeight="false" outlineLevel="0" collapsed="false">
      <c r="A26" s="105" t="n">
        <v>150110</v>
      </c>
      <c r="B26" s="75" t="s">
        <v>85</v>
      </c>
      <c r="C26" s="76" t="s">
        <v>224</v>
      </c>
      <c r="D26" s="77"/>
      <c r="E26" s="77"/>
      <c r="F26" s="77"/>
      <c r="G26" s="77"/>
      <c r="H26" s="77"/>
      <c r="I26" s="77" t="n">
        <v>2100000</v>
      </c>
      <c r="J26" s="77"/>
      <c r="K26" s="77"/>
      <c r="L26" s="77"/>
      <c r="M26" s="77" t="n">
        <v>2100000</v>
      </c>
      <c r="N26" s="77" t="n">
        <v>2100000</v>
      </c>
      <c r="O26" s="77" t="n">
        <v>2100000</v>
      </c>
      <c r="P26" s="77" t="n">
        <f aca="false">D26+I26</f>
        <v>2100000</v>
      </c>
    </row>
    <row r="27" customFormat="false" ht="35.25" hidden="false" customHeight="true" outlineLevel="0" collapsed="false">
      <c r="A27" s="70" t="s">
        <v>259</v>
      </c>
      <c r="B27" s="71"/>
      <c r="C27" s="72" t="s">
        <v>260</v>
      </c>
      <c r="D27" s="73" t="n">
        <f aca="false">D28+D37</f>
        <v>89977200</v>
      </c>
      <c r="E27" s="73" t="n">
        <f aca="false">E28+E37</f>
        <v>89977200</v>
      </c>
      <c r="F27" s="73" t="n">
        <f aca="false">F28+F37</f>
        <v>57320600</v>
      </c>
      <c r="G27" s="73" t="n">
        <f aca="false">G28+G37</f>
        <v>5768400</v>
      </c>
      <c r="H27" s="73"/>
      <c r="I27" s="73" t="n">
        <f aca="false">I28+I37</f>
        <v>50000</v>
      </c>
      <c r="J27" s="73" t="n">
        <f aca="false">J28+J37</f>
        <v>50000</v>
      </c>
      <c r="K27" s="73" t="n">
        <f aca="false">K28+K37</f>
        <v>0</v>
      </c>
      <c r="L27" s="73" t="n">
        <f aca="false">L28+L37</f>
        <v>5000</v>
      </c>
      <c r="M27" s="73" t="n">
        <f aca="false">M28+M37</f>
        <v>0</v>
      </c>
      <c r="N27" s="73" t="n">
        <f aca="false">N28+N37</f>
        <v>0</v>
      </c>
      <c r="O27" s="73" t="n">
        <f aca="false">O28+O37</f>
        <v>0</v>
      </c>
      <c r="P27" s="73" t="n">
        <f aca="false">D27+I27</f>
        <v>90027200</v>
      </c>
    </row>
    <row r="28" customFormat="false" ht="15.75" hidden="false" customHeight="false" outlineLevel="0" collapsed="false">
      <c r="A28" s="70" t="s">
        <v>82</v>
      </c>
      <c r="B28" s="71"/>
      <c r="C28" s="72" t="s">
        <v>83</v>
      </c>
      <c r="D28" s="73" t="n">
        <f aca="false">D29+D31+D32+D33+D34+D35+D36</f>
        <v>88857000</v>
      </c>
      <c r="E28" s="73" t="n">
        <f aca="false">E29+E31+E32+E33+E34+E35+E36</f>
        <v>88857000</v>
      </c>
      <c r="F28" s="73" t="n">
        <f aca="false">F29+F31+F32+F33+F34+F35+F36</f>
        <v>56718100</v>
      </c>
      <c r="G28" s="73" t="n">
        <f aca="false">G29+G31+G32+G33+G34+G35+G36</f>
        <v>5745400</v>
      </c>
      <c r="H28" s="73" t="n">
        <f aca="false">H29+H31+H32+H33+H34+H35+H36</f>
        <v>0</v>
      </c>
      <c r="I28" s="73" t="n">
        <f aca="false">I29+I31+I32+I33+I34+I35+I36</f>
        <v>35000</v>
      </c>
      <c r="J28" s="73" t="n">
        <f aca="false">J29+J31+J32+J33+J34+J35+J36</f>
        <v>35000</v>
      </c>
      <c r="K28" s="73" t="n">
        <f aca="false">K29+K31+K32+K33+K34+K35+K36</f>
        <v>0</v>
      </c>
      <c r="L28" s="73" t="n">
        <f aca="false">L29+L31+L32+L33+L34+L35+L36</f>
        <v>0</v>
      </c>
      <c r="M28" s="73" t="n">
        <f aca="false">M29+M31+M32+M33+M34+M35+M36</f>
        <v>0</v>
      </c>
      <c r="N28" s="73" t="n">
        <f aca="false">N29+N31+N32+N33+N34+N35+N36</f>
        <v>0</v>
      </c>
      <c r="O28" s="73" t="n">
        <f aca="false">O29+O31+O32+O33+O34+O35+O36</f>
        <v>0</v>
      </c>
      <c r="P28" s="73" t="n">
        <f aca="false">P29+P31+P32+P33+P34+P35+P36</f>
        <v>88892000</v>
      </c>
    </row>
    <row r="29" customFormat="false" ht="63" hidden="false" customHeight="false" outlineLevel="0" collapsed="false">
      <c r="A29" s="74" t="s">
        <v>84</v>
      </c>
      <c r="B29" s="75" t="s">
        <v>85</v>
      </c>
      <c r="C29" s="76" t="s">
        <v>86</v>
      </c>
      <c r="D29" s="77" t="n">
        <v>82757700</v>
      </c>
      <c r="E29" s="77" t="n">
        <v>82757700</v>
      </c>
      <c r="F29" s="77" t="n">
        <v>53345700</v>
      </c>
      <c r="G29" s="77" t="n">
        <v>5665000</v>
      </c>
      <c r="H29" s="77"/>
      <c r="I29" s="77" t="n">
        <v>35000</v>
      </c>
      <c r="J29" s="77" t="n">
        <v>35000</v>
      </c>
      <c r="K29" s="77" t="n">
        <v>0</v>
      </c>
      <c r="L29" s="77" t="n">
        <v>0</v>
      </c>
      <c r="M29" s="77"/>
      <c r="N29" s="77"/>
      <c r="O29" s="77"/>
      <c r="P29" s="77" t="n">
        <f aca="false">D29+I29</f>
        <v>82792700</v>
      </c>
    </row>
    <row r="30" s="82" customFormat="true" ht="15.75" hidden="false" customHeight="false" outlineLevel="0" collapsed="false">
      <c r="A30" s="78"/>
      <c r="B30" s="79"/>
      <c r="C30" s="80" t="s">
        <v>87</v>
      </c>
      <c r="D30" s="81" t="n">
        <v>82757700</v>
      </c>
      <c r="E30" s="81" t="n">
        <v>82757700</v>
      </c>
      <c r="F30" s="81" t="n">
        <v>53345700</v>
      </c>
      <c r="G30" s="81" t="n">
        <v>5665000</v>
      </c>
      <c r="H30" s="81"/>
      <c r="I30" s="81"/>
      <c r="J30" s="81"/>
      <c r="K30" s="81"/>
      <c r="L30" s="81"/>
      <c r="M30" s="81"/>
      <c r="N30" s="81"/>
      <c r="O30" s="81"/>
      <c r="P30" s="81" t="n">
        <f aca="false">D30+I30</f>
        <v>82757700</v>
      </c>
    </row>
    <row r="31" customFormat="false" ht="37.5" hidden="false" customHeight="true" outlineLevel="0" collapsed="false">
      <c r="A31" s="74" t="s">
        <v>92</v>
      </c>
      <c r="B31" s="75" t="s">
        <v>93</v>
      </c>
      <c r="C31" s="76" t="s">
        <v>94</v>
      </c>
      <c r="D31" s="77" t="n">
        <v>1542200</v>
      </c>
      <c r="E31" s="77" t="n">
        <v>1542200</v>
      </c>
      <c r="F31" s="77" t="n">
        <v>1124100</v>
      </c>
      <c r="G31" s="77" t="n">
        <v>0</v>
      </c>
      <c r="H31" s="77"/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/>
      <c r="P31" s="77" t="n">
        <f aca="false">D31+I31</f>
        <v>1542200</v>
      </c>
    </row>
    <row r="32" customFormat="false" ht="35.25" hidden="false" customHeight="true" outlineLevel="0" collapsed="false">
      <c r="A32" s="74" t="s">
        <v>95</v>
      </c>
      <c r="B32" s="75" t="s">
        <v>96</v>
      </c>
      <c r="C32" s="76" t="s">
        <v>97</v>
      </c>
      <c r="D32" s="77" t="n">
        <v>1291800</v>
      </c>
      <c r="E32" s="77" t="n">
        <v>1291800</v>
      </c>
      <c r="F32" s="77" t="n">
        <v>805100</v>
      </c>
      <c r="G32" s="77" t="n">
        <v>80400</v>
      </c>
      <c r="H32" s="77"/>
      <c r="I32" s="77"/>
      <c r="J32" s="77" t="n">
        <v>0</v>
      </c>
      <c r="K32" s="77" t="n">
        <v>0</v>
      </c>
      <c r="L32" s="77" t="n">
        <v>0</v>
      </c>
      <c r="M32" s="77"/>
      <c r="N32" s="77"/>
      <c r="O32" s="77"/>
      <c r="P32" s="77" t="n">
        <f aca="false">D32+I32</f>
        <v>1291800</v>
      </c>
    </row>
    <row r="33" customFormat="false" ht="31.5" hidden="false" customHeight="false" outlineLevel="0" collapsed="false">
      <c r="A33" s="74" t="s">
        <v>98</v>
      </c>
      <c r="B33" s="75" t="s">
        <v>96</v>
      </c>
      <c r="C33" s="76" t="s">
        <v>99</v>
      </c>
      <c r="D33" s="77" t="n">
        <v>1478700</v>
      </c>
      <c r="E33" s="77" t="n">
        <v>1478700</v>
      </c>
      <c r="F33" s="77" t="n">
        <v>1057000</v>
      </c>
      <c r="G33" s="77" t="n">
        <v>0</v>
      </c>
      <c r="H33" s="77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/>
      <c r="P33" s="77" t="n">
        <f aca="false">D33+I33</f>
        <v>1478700</v>
      </c>
    </row>
    <row r="34" customFormat="false" ht="31.5" hidden="false" customHeight="false" outlineLevel="0" collapsed="false">
      <c r="A34" s="74" t="s">
        <v>100</v>
      </c>
      <c r="B34" s="75" t="s">
        <v>96</v>
      </c>
      <c r="C34" s="76" t="s">
        <v>101</v>
      </c>
      <c r="D34" s="77" t="n">
        <v>526400</v>
      </c>
      <c r="E34" s="77" t="n">
        <v>526400</v>
      </c>
      <c r="F34" s="77" t="n">
        <v>386200</v>
      </c>
      <c r="G34" s="77" t="n">
        <v>0</v>
      </c>
      <c r="H34" s="77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/>
      <c r="P34" s="77" t="n">
        <f aca="false">D34+I34</f>
        <v>526400</v>
      </c>
    </row>
    <row r="35" customFormat="false" ht="21.75" hidden="false" customHeight="true" outlineLevel="0" collapsed="false">
      <c r="A35" s="74" t="s">
        <v>102</v>
      </c>
      <c r="B35" s="75" t="s">
        <v>96</v>
      </c>
      <c r="C35" s="76" t="s">
        <v>103</v>
      </c>
      <c r="D35" s="77" t="n">
        <v>1224000</v>
      </c>
      <c r="E35" s="77" t="n">
        <v>1224000</v>
      </c>
      <c r="F35" s="77" t="n">
        <v>0</v>
      </c>
      <c r="G35" s="77" t="n">
        <v>0</v>
      </c>
      <c r="H35" s="77"/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/>
      <c r="P35" s="77" t="n">
        <f aca="false">D35+I35</f>
        <v>1224000</v>
      </c>
    </row>
    <row r="36" customFormat="false" ht="63" hidden="false" customHeight="false" outlineLevel="0" collapsed="false">
      <c r="A36" s="74" t="s">
        <v>104</v>
      </c>
      <c r="B36" s="75" t="s">
        <v>96</v>
      </c>
      <c r="C36" s="76" t="s">
        <v>105</v>
      </c>
      <c r="D36" s="77" t="n">
        <v>36200</v>
      </c>
      <c r="E36" s="77" t="n">
        <v>36200</v>
      </c>
      <c r="F36" s="77" t="n">
        <v>0</v>
      </c>
      <c r="G36" s="77" t="n">
        <v>0</v>
      </c>
      <c r="H36" s="77"/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/>
      <c r="P36" s="77" t="n">
        <f aca="false">D36+I36</f>
        <v>36200</v>
      </c>
    </row>
    <row r="37" customFormat="false" ht="15.75" hidden="false" customHeight="false" outlineLevel="0" collapsed="false">
      <c r="A37" s="70" t="s">
        <v>216</v>
      </c>
      <c r="B37" s="71"/>
      <c r="C37" s="72" t="s">
        <v>217</v>
      </c>
      <c r="D37" s="73" t="n">
        <f aca="false">D38</f>
        <v>1120200</v>
      </c>
      <c r="E37" s="73" t="n">
        <f aca="false">E38</f>
        <v>1120200</v>
      </c>
      <c r="F37" s="73" t="n">
        <f aca="false">F38</f>
        <v>602500</v>
      </c>
      <c r="G37" s="73" t="n">
        <f aca="false">G38</f>
        <v>23000</v>
      </c>
      <c r="H37" s="73"/>
      <c r="I37" s="73" t="n">
        <f aca="false">I38</f>
        <v>15000</v>
      </c>
      <c r="J37" s="73" t="n">
        <f aca="false">J38</f>
        <v>15000</v>
      </c>
      <c r="K37" s="73" t="n">
        <f aca="false">K38</f>
        <v>0</v>
      </c>
      <c r="L37" s="73" t="n">
        <f aca="false">L38</f>
        <v>5000</v>
      </c>
      <c r="M37" s="73" t="n">
        <f aca="false">M38</f>
        <v>0</v>
      </c>
      <c r="N37" s="73" t="n">
        <f aca="false">N38</f>
        <v>0</v>
      </c>
      <c r="O37" s="73" t="n">
        <f aca="false">O38</f>
        <v>0</v>
      </c>
      <c r="P37" s="73" t="n">
        <f aca="false">D37+I37</f>
        <v>1135200</v>
      </c>
    </row>
    <row r="38" customFormat="false" ht="47.25" hidden="false" customHeight="false" outlineLevel="0" collapsed="false">
      <c r="A38" s="74" t="s">
        <v>221</v>
      </c>
      <c r="B38" s="75" t="s">
        <v>219</v>
      </c>
      <c r="C38" s="76" t="s">
        <v>222</v>
      </c>
      <c r="D38" s="77" t="n">
        <v>1120200</v>
      </c>
      <c r="E38" s="77" t="n">
        <v>1120200</v>
      </c>
      <c r="F38" s="77" t="n">
        <v>602500</v>
      </c>
      <c r="G38" s="77" t="n">
        <v>23000</v>
      </c>
      <c r="H38" s="77"/>
      <c r="I38" s="77" t="n">
        <v>15000</v>
      </c>
      <c r="J38" s="77" t="n">
        <v>15000</v>
      </c>
      <c r="K38" s="77" t="n">
        <v>0</v>
      </c>
      <c r="L38" s="77" t="n">
        <v>5000</v>
      </c>
      <c r="M38" s="77" t="n">
        <v>0</v>
      </c>
      <c r="N38" s="77" t="n">
        <v>0</v>
      </c>
      <c r="O38" s="77"/>
      <c r="P38" s="77" t="n">
        <f aca="false">D38+I38</f>
        <v>1135200</v>
      </c>
    </row>
    <row r="39" customFormat="false" ht="31.5" hidden="false" customHeight="false" outlineLevel="0" collapsed="false">
      <c r="A39" s="70" t="s">
        <v>261</v>
      </c>
      <c r="B39" s="71"/>
      <c r="C39" s="72" t="s">
        <v>262</v>
      </c>
      <c r="D39" s="73" t="n">
        <f aca="false">D40</f>
        <v>39389300</v>
      </c>
      <c r="E39" s="73" t="n">
        <f aca="false">E40</f>
        <v>39389300</v>
      </c>
      <c r="F39" s="73" t="n">
        <f aca="false">F40</f>
        <v>24262700</v>
      </c>
      <c r="G39" s="73" t="n">
        <f aca="false">G40</f>
        <v>2840840</v>
      </c>
      <c r="H39" s="73"/>
      <c r="I39" s="73" t="n">
        <f aca="false">I40</f>
        <v>2545000</v>
      </c>
      <c r="J39" s="73" t="n">
        <f aca="false">J40</f>
        <v>2545000</v>
      </c>
      <c r="K39" s="73" t="n">
        <f aca="false">K40</f>
        <v>620000</v>
      </c>
      <c r="L39" s="73" t="n">
        <f aca="false">L40</f>
        <v>188120</v>
      </c>
      <c r="M39" s="73" t="n">
        <f aca="false">M40</f>
        <v>0</v>
      </c>
      <c r="N39" s="73" t="n">
        <f aca="false">N40</f>
        <v>0</v>
      </c>
      <c r="O39" s="73" t="n">
        <f aca="false">O40</f>
        <v>0</v>
      </c>
      <c r="P39" s="73" t="n">
        <f aca="false">D39+I39</f>
        <v>41934300</v>
      </c>
    </row>
    <row r="40" customFormat="false" ht="15.75" hidden="false" customHeight="false" outlineLevel="0" collapsed="false">
      <c r="A40" s="70" t="s">
        <v>106</v>
      </c>
      <c r="B40" s="71"/>
      <c r="C40" s="72" t="s">
        <v>107</v>
      </c>
      <c r="D40" s="73" t="n">
        <f aca="false">D42+D45+D47+D49+D51+D53+D55</f>
        <v>39389300</v>
      </c>
      <c r="E40" s="73" t="n">
        <f aca="false">E42+E45+E47+E49+E51+E53+E55</f>
        <v>39389300</v>
      </c>
      <c r="F40" s="73" t="n">
        <f aca="false">F42+F45+F47+F49+F51+F53+F55</f>
        <v>24262700</v>
      </c>
      <c r="G40" s="73" t="n">
        <f aca="false">G42+G45+G47+G49+G51+G53+G55</f>
        <v>2840840</v>
      </c>
      <c r="H40" s="73" t="n">
        <f aca="false">H42+H43+H45+H47+H51+H53+H55+H49</f>
        <v>0</v>
      </c>
      <c r="I40" s="73" t="n">
        <f aca="false">I42+I43+I45+I47+I51+I53+I55+I49</f>
        <v>2545000</v>
      </c>
      <c r="J40" s="73" t="n">
        <f aca="false">J42+J43+J45+J47+J51+J53+J55+J49</f>
        <v>2545000</v>
      </c>
      <c r="K40" s="73" t="n">
        <f aca="false">K42+K43+K45+K47+K51+K53+K55+K49</f>
        <v>620000</v>
      </c>
      <c r="L40" s="73" t="n">
        <f aca="false">L42+L43+L45+L47+L51+L53+L55+L49</f>
        <v>188120</v>
      </c>
      <c r="M40" s="73" t="n">
        <f aca="false">M42+M43+M45+M47+M51+M53+M55+M49</f>
        <v>0</v>
      </c>
      <c r="N40" s="73" t="n">
        <f aca="false">N42+N43+N45+N47+N51+N53+N55+N49</f>
        <v>0</v>
      </c>
      <c r="O40" s="73" t="n">
        <f aca="false">O42+O43+O45+O47+O51+O53+O55+O49</f>
        <v>0</v>
      </c>
      <c r="P40" s="73" t="n">
        <f aca="false">P42+P43+P45+P47+P51+P53+P55+P49</f>
        <v>65000470</v>
      </c>
    </row>
    <row r="41" customFormat="false" ht="31.5" hidden="false" customHeight="false" outlineLevel="0" collapsed="false">
      <c r="A41" s="70"/>
      <c r="B41" s="71"/>
      <c r="C41" s="87" t="s">
        <v>263</v>
      </c>
      <c r="D41" s="81" t="n">
        <f aca="false">D44+D46+D48+D50+D52+D54+D56</f>
        <v>39389300</v>
      </c>
      <c r="E41" s="81" t="n">
        <f aca="false">E44+E46+E48+E50+E52+E54+E56</f>
        <v>39389300</v>
      </c>
      <c r="F41" s="81" t="n">
        <f aca="false">F44+F46+F48+F50+F52+F54+F56</f>
        <v>24262700</v>
      </c>
      <c r="G41" s="81" t="n">
        <f aca="false">G44+G46+G48+G50+G52+G54+G56</f>
        <v>2840840</v>
      </c>
      <c r="H41" s="73"/>
      <c r="I41" s="73"/>
      <c r="J41" s="73"/>
      <c r="K41" s="73"/>
      <c r="L41" s="73"/>
      <c r="M41" s="73"/>
      <c r="N41" s="73"/>
      <c r="O41" s="73"/>
      <c r="P41" s="77" t="n">
        <f aca="false">D41</f>
        <v>39389300</v>
      </c>
    </row>
    <row r="42" customFormat="false" ht="15.75" hidden="false" customHeight="false" outlineLevel="0" collapsed="false">
      <c r="A42" s="74" t="s">
        <v>109</v>
      </c>
      <c r="B42" s="75" t="s">
        <v>110</v>
      </c>
      <c r="C42" s="76" t="s">
        <v>111</v>
      </c>
      <c r="D42" s="77" t="n">
        <v>23066170</v>
      </c>
      <c r="E42" s="77" t="n">
        <v>23066170</v>
      </c>
      <c r="F42" s="77" t="n">
        <v>14400000</v>
      </c>
      <c r="G42" s="77" t="n">
        <v>1473970</v>
      </c>
      <c r="H42" s="77"/>
      <c r="I42" s="77" t="n">
        <v>2545000</v>
      </c>
      <c r="J42" s="77" t="n">
        <v>2545000</v>
      </c>
      <c r="K42" s="77" t="n">
        <v>620000</v>
      </c>
      <c r="L42" s="77" t="n">
        <v>188120</v>
      </c>
      <c r="M42" s="77"/>
      <c r="N42" s="77"/>
      <c r="O42" s="77"/>
      <c r="P42" s="77" t="n">
        <f aca="false">D42+I42</f>
        <v>25611170</v>
      </c>
    </row>
    <row r="43" customFormat="false" ht="63" hidden="true" customHeight="false" outlineLevel="0" collapsed="false">
      <c r="A43" s="74" t="s">
        <v>112</v>
      </c>
      <c r="B43" s="75" t="s">
        <v>113</v>
      </c>
      <c r="C43" s="76" t="s">
        <v>114</v>
      </c>
      <c r="D43" s="77" t="n">
        <v>23066170</v>
      </c>
      <c r="E43" s="77" t="n">
        <v>23066170</v>
      </c>
      <c r="F43" s="77" t="n">
        <v>14400000</v>
      </c>
      <c r="G43" s="77" t="n">
        <v>1473970</v>
      </c>
      <c r="H43" s="77"/>
      <c r="I43" s="77"/>
      <c r="J43" s="77"/>
      <c r="K43" s="77" t="n">
        <v>0</v>
      </c>
      <c r="L43" s="77"/>
      <c r="M43" s="77"/>
      <c r="N43" s="77"/>
      <c r="O43" s="77"/>
      <c r="P43" s="77" t="n">
        <f aca="false">D43+I43</f>
        <v>23066170</v>
      </c>
    </row>
    <row r="44" s="82" customFormat="true" ht="15.75" hidden="false" customHeight="false" outlineLevel="0" collapsed="false">
      <c r="A44" s="78"/>
      <c r="B44" s="79"/>
      <c r="C44" s="87" t="s">
        <v>115</v>
      </c>
      <c r="D44" s="81" t="n">
        <v>23066170</v>
      </c>
      <c r="E44" s="81" t="n">
        <v>23066170</v>
      </c>
      <c r="F44" s="81" t="n">
        <v>14400000</v>
      </c>
      <c r="G44" s="81" t="n">
        <v>1473970</v>
      </c>
      <c r="H44" s="81"/>
      <c r="I44" s="81"/>
      <c r="J44" s="81"/>
      <c r="K44" s="81"/>
      <c r="L44" s="81"/>
      <c r="M44" s="81"/>
      <c r="N44" s="81"/>
      <c r="O44" s="81"/>
      <c r="P44" s="81" t="n">
        <f aca="false">D44+I44</f>
        <v>23066170</v>
      </c>
    </row>
    <row r="45" customFormat="false" ht="31.5" hidden="false" customHeight="false" outlineLevel="0" collapsed="false">
      <c r="A45" s="74" t="s">
        <v>116</v>
      </c>
      <c r="B45" s="75" t="s">
        <v>117</v>
      </c>
      <c r="C45" s="76" t="s">
        <v>118</v>
      </c>
      <c r="D45" s="77" t="n">
        <v>15059930</v>
      </c>
      <c r="E45" s="77" t="n">
        <v>15059930</v>
      </c>
      <c r="F45" s="77" t="n">
        <v>9400000</v>
      </c>
      <c r="G45" s="77" t="n">
        <v>1332730</v>
      </c>
      <c r="H45" s="77"/>
      <c r="I45" s="77"/>
      <c r="J45" s="77" t="n">
        <v>0</v>
      </c>
      <c r="K45" s="77" t="n">
        <v>0</v>
      </c>
      <c r="L45" s="77" t="n">
        <v>0</v>
      </c>
      <c r="M45" s="77"/>
      <c r="N45" s="77"/>
      <c r="O45" s="77"/>
      <c r="P45" s="77" t="n">
        <f aca="false">D45+I45</f>
        <v>15059930</v>
      </c>
    </row>
    <row r="46" s="82" customFormat="true" ht="15.75" hidden="false" customHeight="false" outlineLevel="0" collapsed="false">
      <c r="A46" s="78"/>
      <c r="B46" s="79"/>
      <c r="C46" s="87" t="s">
        <v>115</v>
      </c>
      <c r="D46" s="81" t="n">
        <v>15059930</v>
      </c>
      <c r="E46" s="81" t="n">
        <v>15059930</v>
      </c>
      <c r="F46" s="81" t="n">
        <v>9400000</v>
      </c>
      <c r="G46" s="81" t="n">
        <v>1332730</v>
      </c>
      <c r="H46" s="81"/>
      <c r="I46" s="81"/>
      <c r="J46" s="81"/>
      <c r="K46" s="81"/>
      <c r="L46" s="81"/>
      <c r="M46" s="81"/>
      <c r="N46" s="81"/>
      <c r="O46" s="81"/>
      <c r="P46" s="81" t="n">
        <f aca="false">D46+I46</f>
        <v>15059930</v>
      </c>
    </row>
    <row r="47" customFormat="false" ht="15.75" hidden="false" customHeight="false" outlineLevel="0" collapsed="false">
      <c r="A47" s="74" t="s">
        <v>119</v>
      </c>
      <c r="B47" s="75" t="s">
        <v>120</v>
      </c>
      <c r="C47" s="76" t="s">
        <v>121</v>
      </c>
      <c r="D47" s="77" t="n">
        <v>180000</v>
      </c>
      <c r="E47" s="77" t="n">
        <v>180000</v>
      </c>
      <c r="F47" s="77"/>
      <c r="G47" s="77"/>
      <c r="H47" s="77"/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/>
      <c r="P47" s="77" t="n">
        <f aca="false">D47+I47</f>
        <v>180000</v>
      </c>
    </row>
    <row r="48" s="82" customFormat="true" ht="15.75" hidden="false" customHeight="false" outlineLevel="0" collapsed="false">
      <c r="A48" s="78"/>
      <c r="B48" s="79"/>
      <c r="C48" s="87" t="s">
        <v>264</v>
      </c>
      <c r="D48" s="81" t="n">
        <v>180000</v>
      </c>
      <c r="E48" s="81" t="n">
        <v>180000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 t="n">
        <f aca="false">D48+I48</f>
        <v>180000</v>
      </c>
    </row>
    <row r="49" customFormat="false" ht="78.75" hidden="false" customHeight="false" outlineLevel="0" collapsed="false">
      <c r="A49" s="74" t="s">
        <v>123</v>
      </c>
      <c r="B49" s="75" t="s">
        <v>120</v>
      </c>
      <c r="C49" s="76" t="s">
        <v>124</v>
      </c>
      <c r="D49" s="77" t="n">
        <v>683200</v>
      </c>
      <c r="E49" s="77" t="n">
        <v>683200</v>
      </c>
      <c r="F49" s="81" t="n">
        <v>462700</v>
      </c>
      <c r="G49" s="77" t="n">
        <v>34140</v>
      </c>
      <c r="H49" s="77"/>
      <c r="I49" s="77"/>
      <c r="J49" s="77" t="n">
        <v>0</v>
      </c>
      <c r="K49" s="77" t="n">
        <v>0</v>
      </c>
      <c r="L49" s="77" t="n">
        <v>0</v>
      </c>
      <c r="M49" s="77"/>
      <c r="N49" s="77"/>
      <c r="O49" s="77"/>
      <c r="P49" s="77" t="n">
        <f aca="false">D49+I49</f>
        <v>683200</v>
      </c>
    </row>
    <row r="50" s="82" customFormat="true" ht="15.75" hidden="false" customHeight="false" outlineLevel="0" collapsed="false">
      <c r="A50" s="78"/>
      <c r="B50" s="79"/>
      <c r="C50" s="87" t="s">
        <v>265</v>
      </c>
      <c r="D50" s="81" t="n">
        <v>683200</v>
      </c>
      <c r="E50" s="81" t="n">
        <v>683200</v>
      </c>
      <c r="F50" s="81" t="n">
        <v>462700</v>
      </c>
      <c r="G50" s="81" t="n">
        <v>34140</v>
      </c>
      <c r="H50" s="81"/>
      <c r="I50" s="81"/>
      <c r="J50" s="81"/>
      <c r="K50" s="81"/>
      <c r="L50" s="81"/>
      <c r="M50" s="81"/>
      <c r="N50" s="81"/>
      <c r="O50" s="81"/>
      <c r="P50" s="81" t="n">
        <f aca="false">D50+I50</f>
        <v>683200</v>
      </c>
    </row>
    <row r="51" customFormat="false" ht="31.5" hidden="false" customHeight="false" outlineLevel="0" collapsed="false">
      <c r="A51" s="74" t="s">
        <v>125</v>
      </c>
      <c r="B51" s="75" t="s">
        <v>120</v>
      </c>
      <c r="C51" s="76" t="s">
        <v>126</v>
      </c>
      <c r="D51" s="77" t="n">
        <v>70000</v>
      </c>
      <c r="E51" s="77" t="n">
        <v>70000</v>
      </c>
      <c r="F51" s="77" t="n">
        <v>0</v>
      </c>
      <c r="G51" s="77" t="n">
        <v>0</v>
      </c>
      <c r="H51" s="77"/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/>
      <c r="P51" s="77" t="n">
        <f aca="false">D51+I51</f>
        <v>70000</v>
      </c>
    </row>
    <row r="52" customFormat="false" ht="15.75" hidden="false" customHeight="false" outlineLevel="0" collapsed="false">
      <c r="A52" s="74"/>
      <c r="B52" s="75"/>
      <c r="C52" s="87" t="s">
        <v>264</v>
      </c>
      <c r="D52" s="81" t="n">
        <v>70000</v>
      </c>
      <c r="E52" s="81" t="n">
        <v>70000</v>
      </c>
      <c r="F52" s="81" t="n">
        <v>0</v>
      </c>
      <c r="G52" s="81" t="n">
        <v>0</v>
      </c>
      <c r="H52" s="81"/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/>
      <c r="P52" s="81" t="n">
        <f aca="false">D52+I52</f>
        <v>70000</v>
      </c>
    </row>
    <row r="53" customFormat="false" ht="47.25" hidden="false" customHeight="false" outlineLevel="0" collapsed="false">
      <c r="A53" s="74" t="s">
        <v>127</v>
      </c>
      <c r="B53" s="75" t="s">
        <v>120</v>
      </c>
      <c r="C53" s="76" t="s">
        <v>128</v>
      </c>
      <c r="D53" s="77" t="n">
        <v>300000</v>
      </c>
      <c r="E53" s="77" t="n">
        <v>300000</v>
      </c>
      <c r="F53" s="77" t="n">
        <v>0</v>
      </c>
      <c r="G53" s="77" t="n">
        <v>0</v>
      </c>
      <c r="H53" s="77"/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/>
      <c r="P53" s="77" t="n">
        <f aca="false">D53+I53</f>
        <v>300000</v>
      </c>
    </row>
    <row r="54" customFormat="false" ht="15.75" hidden="false" customHeight="false" outlineLevel="0" collapsed="false">
      <c r="A54" s="74"/>
      <c r="B54" s="75"/>
      <c r="C54" s="87" t="s">
        <v>265</v>
      </c>
      <c r="D54" s="81" t="n">
        <v>300000</v>
      </c>
      <c r="E54" s="81" t="n">
        <v>300000</v>
      </c>
      <c r="F54" s="81" t="n">
        <v>0</v>
      </c>
      <c r="G54" s="81" t="n">
        <v>0</v>
      </c>
      <c r="H54" s="81"/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/>
      <c r="P54" s="81" t="n">
        <f aca="false">D54+I54</f>
        <v>300000</v>
      </c>
    </row>
    <row r="55" customFormat="false" ht="31.5" hidden="false" customHeight="false" outlineLevel="0" collapsed="false">
      <c r="A55" s="74" t="s">
        <v>129</v>
      </c>
      <c r="B55" s="75" t="s">
        <v>120</v>
      </c>
      <c r="C55" s="76" t="s">
        <v>130</v>
      </c>
      <c r="D55" s="77" t="n">
        <v>30000</v>
      </c>
      <c r="E55" s="77" t="n">
        <v>30000</v>
      </c>
      <c r="F55" s="77" t="n">
        <v>0</v>
      </c>
      <c r="G55" s="77" t="n">
        <v>0</v>
      </c>
      <c r="H55" s="77"/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/>
      <c r="P55" s="77" t="n">
        <f aca="false">D55+I55</f>
        <v>30000</v>
      </c>
    </row>
    <row r="56" customFormat="false" ht="15.75" hidden="false" customHeight="false" outlineLevel="0" collapsed="false">
      <c r="A56" s="74"/>
      <c r="B56" s="75"/>
      <c r="C56" s="87" t="s">
        <v>264</v>
      </c>
      <c r="D56" s="81" t="n">
        <v>30000</v>
      </c>
      <c r="E56" s="81" t="n">
        <v>30000</v>
      </c>
      <c r="F56" s="81" t="n">
        <v>0</v>
      </c>
      <c r="G56" s="81" t="n">
        <v>0</v>
      </c>
      <c r="H56" s="81"/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/>
      <c r="P56" s="81" t="n">
        <f aca="false">D56+I56</f>
        <v>30000</v>
      </c>
    </row>
    <row r="57" customFormat="false" ht="47.25" hidden="false" customHeight="false" outlineLevel="0" collapsed="false">
      <c r="A57" s="70" t="s">
        <v>266</v>
      </c>
      <c r="B57" s="71"/>
      <c r="C57" s="72" t="s">
        <v>267</v>
      </c>
      <c r="D57" s="73" t="n">
        <f aca="false">D58+D61+D115</f>
        <v>149898570</v>
      </c>
      <c r="E57" s="73" t="n">
        <f aca="false">E58+E61+E115</f>
        <v>149898570</v>
      </c>
      <c r="F57" s="73" t="n">
        <f aca="false">F58+F61+F115</f>
        <v>1700000</v>
      </c>
      <c r="G57" s="73" t="n">
        <f aca="false">G58+G61+G115</f>
        <v>204500</v>
      </c>
      <c r="H57" s="73" t="n">
        <f aca="false">H58+H61+H115</f>
        <v>0</v>
      </c>
      <c r="I57" s="73" t="n">
        <f aca="false">I58+I61+I115</f>
        <v>200000</v>
      </c>
      <c r="J57" s="73" t="n">
        <f aca="false">J58+J61+J115</f>
        <v>170000</v>
      </c>
      <c r="K57" s="73" t="n">
        <f aca="false">K58+K61+K115</f>
        <v>0</v>
      </c>
      <c r="L57" s="73" t="n">
        <f aca="false">L58+L61+L115</f>
        <v>0</v>
      </c>
      <c r="M57" s="73" t="n">
        <f aca="false">M58+M61+M115</f>
        <v>30000</v>
      </c>
      <c r="N57" s="73" t="n">
        <f aca="false">N58+N61+N115</f>
        <v>0</v>
      </c>
      <c r="O57" s="73" t="n">
        <f aca="false">O58+O61+O115</f>
        <v>0</v>
      </c>
      <c r="P57" s="73" t="n">
        <f aca="false">P58+P61+P115</f>
        <v>150098570</v>
      </c>
    </row>
    <row r="58" customFormat="false" ht="15.75" hidden="false" customHeight="false" outlineLevel="0" collapsed="false">
      <c r="A58" s="70" t="s">
        <v>82</v>
      </c>
      <c r="B58" s="71"/>
      <c r="C58" s="72" t="s">
        <v>83</v>
      </c>
      <c r="D58" s="73" t="n">
        <f aca="false">D59</f>
        <v>2676000</v>
      </c>
      <c r="E58" s="73" t="n">
        <f aca="false">E59</f>
        <v>2676000</v>
      </c>
      <c r="F58" s="73" t="n">
        <f aca="false">F59</f>
        <v>0</v>
      </c>
      <c r="G58" s="73" t="n">
        <f aca="false">G59</f>
        <v>0</v>
      </c>
      <c r="H58" s="73"/>
      <c r="I58" s="73" t="n">
        <f aca="false">I59</f>
        <v>0</v>
      </c>
      <c r="J58" s="73" t="n">
        <f aca="false">J59</f>
        <v>0</v>
      </c>
      <c r="K58" s="73" t="n">
        <f aca="false">K59</f>
        <v>0</v>
      </c>
      <c r="L58" s="73" t="n">
        <f aca="false">L59</f>
        <v>0</v>
      </c>
      <c r="M58" s="73" t="n">
        <f aca="false">M59</f>
        <v>0</v>
      </c>
      <c r="N58" s="73" t="n">
        <f aca="false">N59</f>
        <v>0</v>
      </c>
      <c r="O58" s="73" t="n">
        <f aca="false">O59</f>
        <v>0</v>
      </c>
      <c r="P58" s="73" t="n">
        <f aca="false">D58+I58</f>
        <v>2676000</v>
      </c>
    </row>
    <row r="59" customFormat="false" ht="31.5" hidden="false" customHeight="false" outlineLevel="0" collapsed="false">
      <c r="A59" s="74" t="s">
        <v>88</v>
      </c>
      <c r="B59" s="75" t="s">
        <v>89</v>
      </c>
      <c r="C59" s="76" t="s">
        <v>90</v>
      </c>
      <c r="D59" s="77" t="n">
        <v>2676000</v>
      </c>
      <c r="E59" s="77" t="n">
        <v>2676000</v>
      </c>
      <c r="F59" s="77" t="n">
        <v>0</v>
      </c>
      <c r="G59" s="77" t="n">
        <v>0</v>
      </c>
      <c r="H59" s="77"/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/>
      <c r="P59" s="77" t="n">
        <f aca="false">D59+I59</f>
        <v>2676000</v>
      </c>
    </row>
    <row r="60" customFormat="false" ht="173.25" hidden="false" customHeight="false" outlineLevel="0" collapsed="false">
      <c r="A60" s="74"/>
      <c r="B60" s="75"/>
      <c r="C60" s="83" t="s">
        <v>91</v>
      </c>
      <c r="D60" s="81" t="n">
        <v>2676000</v>
      </c>
      <c r="E60" s="81" t="n">
        <v>2676000</v>
      </c>
      <c r="F60" s="81" t="n">
        <v>0</v>
      </c>
      <c r="G60" s="81" t="n">
        <v>0</v>
      </c>
      <c r="H60" s="81"/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/>
      <c r="P60" s="81" t="n">
        <f aca="false">D60+I60</f>
        <v>2676000</v>
      </c>
    </row>
    <row r="61" customFormat="false" ht="31.5" hidden="false" customHeight="false" outlineLevel="0" collapsed="false">
      <c r="A61" s="70" t="s">
        <v>131</v>
      </c>
      <c r="B61" s="71"/>
      <c r="C61" s="72" t="s">
        <v>132</v>
      </c>
      <c r="D61" s="73" t="n">
        <f aca="false">D62+D64+D66+D68+D70+D72+D74+D76+D78+D80+D82+D84+D86+D88+D90+D92+D94+D96+D98+D100+D102+D104+D106+D111+D112+D113+D109+D108</f>
        <v>145936170</v>
      </c>
      <c r="E61" s="73" t="n">
        <f aca="false">E62+E64+E66+E68+E70+E72+E74+E76+E78+E80+E82+E84+E86+E88+E90+E92+E94+E96+E98+E100+E102+E104+E106+E111+E112+E113+E109+E108</f>
        <v>145936170</v>
      </c>
      <c r="F61" s="73" t="n">
        <f aca="false">F62+F64+F66+F68+F70+F72+F74+F76+F78+F80+F82+F84+F86+F88+F90+F92+F94+F96+F98+F100+F102+F104+F106+F111+F112+F113+F109+F108</f>
        <v>1700000</v>
      </c>
      <c r="G61" s="73" t="n">
        <f aca="false">G62+G64+G66+G68+G70+G72+G74+G76+G78+G80+G82+G84+G86+G88+G90+G92+G94+G96+G98+G100+G102+G104+G106+G111+G112+G113+G109+G108</f>
        <v>204500</v>
      </c>
      <c r="H61" s="73" t="n">
        <f aca="false">H62+H64+H66+H68+H70+H72+H74+H76+H78+H80+H82+H84+H86+H88+H90+H92+H94+H96+H98+H100+H102+H104+H106+H111+H112+H113+H109+H108</f>
        <v>0</v>
      </c>
      <c r="I61" s="73" t="n">
        <f aca="false">I62+I64+I66+I68+I70+I72+I74+I76+I78+I80+I82+I84+I86+I88+I90+I92+I94+I96+I98+I100+I102+I104+I106+I111+I112+I113+I109+I108</f>
        <v>200000</v>
      </c>
      <c r="J61" s="73" t="n">
        <f aca="false">J62+J64+J66+J68+J70+J72+J74+J76+J78+J80+J82+J84+J86+J88+J90+J92+J94+J96+J98+J100+J102+J104+J106+J111+J112+J113+J109+J108</f>
        <v>170000</v>
      </c>
      <c r="K61" s="73" t="n">
        <f aca="false">K62+K64+K66+K68+K70+K72+K74+K76+K78+K80+K82+K84+K86+K88+K90+K92+K94+K96+K98+K100+K102+K104+K106+K111+K112+K113+K109+K108</f>
        <v>0</v>
      </c>
      <c r="L61" s="73" t="n">
        <f aca="false">L62+L64+L66+L68+L70+L72+L74+L76+L78+L80+L82+L84+L86+L88+L90+L92+L94+L96+L98+L100+L102+L104+L106+L111+L112+L113+L109+L108</f>
        <v>0</v>
      </c>
      <c r="M61" s="73" t="n">
        <f aca="false">M62+M64+M66+M68+M70+M72+M74+M76+M78+M80+M82+M84+M86+M88+M90+M92+M94+M96+M98+M100+M102+M104+M106+M111+M112+M113+M109+M108</f>
        <v>30000</v>
      </c>
      <c r="N61" s="73" t="n">
        <f aca="false">N62+N64+N66+N68+N70+N72+N74+N76+N78+N80+N82+N84+N86+N88+N90+N92+N94+N96+N98+N100+N102+N104+N106+N111+N112+N113+N109+N108</f>
        <v>0</v>
      </c>
      <c r="O61" s="73" t="n">
        <f aca="false">O62+O64+O66+O68+O70+O72+O74+O76+O78+O80+O82+O84+O86+O88+O90+O92+O94+O96+O98+O100+O102+O104+O106+O111+O112+O113+O109+O108</f>
        <v>0</v>
      </c>
      <c r="P61" s="73" t="n">
        <f aca="false">P62+P64+P66+P68+P70+P72+P74+P76+P78+P80+P82+P84+P86+P88+P90+P92+P94+P96+P98+P100+P102+P104+P106+P111+P112+P113+P109+P108</f>
        <v>146136170</v>
      </c>
    </row>
    <row r="62" customFormat="false" ht="162.75" hidden="false" customHeight="true" outlineLevel="0" collapsed="false">
      <c r="A62" s="74" t="s">
        <v>133</v>
      </c>
      <c r="B62" s="75" t="s">
        <v>134</v>
      </c>
      <c r="C62" s="76" t="s">
        <v>135</v>
      </c>
      <c r="D62" s="77" t="n">
        <v>7865300</v>
      </c>
      <c r="E62" s="77" t="n">
        <v>7865300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 t="n">
        <f aca="false">D62+I62</f>
        <v>7865300</v>
      </c>
    </row>
    <row r="63" customFormat="false" ht="120" hidden="false" customHeight="true" outlineLevel="0" collapsed="false">
      <c r="A63" s="74"/>
      <c r="B63" s="75"/>
      <c r="C63" s="89" t="s">
        <v>136</v>
      </c>
      <c r="D63" s="81" t="n">
        <v>7865300</v>
      </c>
      <c r="E63" s="81" t="n">
        <v>7865300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 t="n">
        <f aca="false">D63+I63</f>
        <v>7865300</v>
      </c>
    </row>
    <row r="64" customFormat="false" ht="167.25" hidden="false" customHeight="true" outlineLevel="0" collapsed="false">
      <c r="A64" s="74" t="s">
        <v>137</v>
      </c>
      <c r="B64" s="75" t="s">
        <v>134</v>
      </c>
      <c r="C64" s="76" t="s">
        <v>138</v>
      </c>
      <c r="D64" s="77" t="n">
        <v>25100</v>
      </c>
      <c r="E64" s="77" t="n">
        <v>25100</v>
      </c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81" t="n">
        <f aca="false">D64+I64</f>
        <v>25100</v>
      </c>
    </row>
    <row r="65" customFormat="false" ht="63.75" hidden="false" customHeight="false" outlineLevel="0" collapsed="false">
      <c r="A65" s="74"/>
      <c r="B65" s="75"/>
      <c r="C65" s="90" t="s">
        <v>139</v>
      </c>
      <c r="D65" s="81" t="n">
        <v>25100</v>
      </c>
      <c r="E65" s="81" t="n">
        <v>25100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 t="n">
        <f aca="false">D65+I65</f>
        <v>25100</v>
      </c>
    </row>
    <row r="66" customFormat="false" ht="182.25" hidden="false" customHeight="true" outlineLevel="0" collapsed="false">
      <c r="A66" s="74" t="s">
        <v>140</v>
      </c>
      <c r="B66" s="75" t="s">
        <v>134</v>
      </c>
      <c r="C66" s="76" t="s">
        <v>141</v>
      </c>
      <c r="D66" s="77" t="n">
        <v>170000</v>
      </c>
      <c r="E66" s="77" t="n">
        <v>170000</v>
      </c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 t="n">
        <f aca="false">D66+I66</f>
        <v>170000</v>
      </c>
    </row>
    <row r="67" customFormat="false" ht="229.5" hidden="false" customHeight="true" outlineLevel="0" collapsed="false">
      <c r="A67" s="74"/>
      <c r="B67" s="75"/>
      <c r="C67" s="89" t="s">
        <v>142</v>
      </c>
      <c r="D67" s="81" t="n">
        <v>170000</v>
      </c>
      <c r="E67" s="81" t="n">
        <v>170000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 t="n">
        <f aca="false">D67+I67</f>
        <v>170000</v>
      </c>
    </row>
    <row r="68" customFormat="false" ht="154.5" hidden="false" customHeight="true" outlineLevel="0" collapsed="false">
      <c r="A68" s="74" t="s">
        <v>143</v>
      </c>
      <c r="B68" s="75" t="s">
        <v>134</v>
      </c>
      <c r="C68" s="76" t="s">
        <v>144</v>
      </c>
      <c r="D68" s="77" t="n">
        <v>2875000</v>
      </c>
      <c r="E68" s="77" t="n">
        <v>2875000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 t="n">
        <f aca="false">D68+I68</f>
        <v>2875000</v>
      </c>
    </row>
    <row r="69" customFormat="false" ht="125.25" hidden="false" customHeight="true" outlineLevel="0" collapsed="false">
      <c r="A69" s="114"/>
      <c r="B69" s="115"/>
      <c r="C69" s="89" t="s">
        <v>136</v>
      </c>
      <c r="D69" s="81" t="n">
        <v>2875000</v>
      </c>
      <c r="E69" s="81" t="n">
        <v>2875000</v>
      </c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 t="n">
        <f aca="false">D69+I69</f>
        <v>2875000</v>
      </c>
    </row>
    <row r="70" customFormat="false" ht="147.75" hidden="false" customHeight="true" outlineLevel="0" collapsed="false">
      <c r="A70" s="74" t="s">
        <v>145</v>
      </c>
      <c r="B70" s="75" t="s">
        <v>134</v>
      </c>
      <c r="C70" s="76" t="s">
        <v>144</v>
      </c>
      <c r="D70" s="77" t="n">
        <v>4400</v>
      </c>
      <c r="E70" s="77" t="n">
        <v>4400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 t="n">
        <f aca="false">D70+I70</f>
        <v>4400</v>
      </c>
    </row>
    <row r="71" customFormat="false" ht="63.75" hidden="false" customHeight="false" outlineLevel="0" collapsed="false">
      <c r="A71" s="74"/>
      <c r="B71" s="75"/>
      <c r="C71" s="90" t="s">
        <v>139</v>
      </c>
      <c r="D71" s="81" t="n">
        <v>4400</v>
      </c>
      <c r="E71" s="81" t="n">
        <v>4400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 t="n">
        <f aca="false">D71+I71</f>
        <v>4400</v>
      </c>
    </row>
    <row r="72" customFormat="false" ht="126" hidden="false" customHeight="false" outlineLevel="0" collapsed="false">
      <c r="A72" s="74" t="s">
        <v>146</v>
      </c>
      <c r="B72" s="75" t="s">
        <v>147</v>
      </c>
      <c r="C72" s="76" t="s">
        <v>148</v>
      </c>
      <c r="D72" s="77" t="n">
        <v>1457100</v>
      </c>
      <c r="E72" s="77" t="n">
        <v>1457100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 t="n">
        <f aca="false">D72+I72</f>
        <v>1457100</v>
      </c>
    </row>
    <row r="73" customFormat="false" ht="117" hidden="false" customHeight="true" outlineLevel="0" collapsed="false">
      <c r="A73" s="114"/>
      <c r="B73" s="116"/>
      <c r="C73" s="89" t="s">
        <v>136</v>
      </c>
      <c r="D73" s="81" t="n">
        <v>1457100</v>
      </c>
      <c r="E73" s="81" t="n">
        <v>1457100</v>
      </c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 t="n">
        <f aca="false">D73+I73</f>
        <v>1457100</v>
      </c>
    </row>
    <row r="74" customFormat="false" ht="126" hidden="false" customHeight="false" outlineLevel="0" collapsed="false">
      <c r="A74" s="74" t="s">
        <v>149</v>
      </c>
      <c r="B74" s="75" t="s">
        <v>147</v>
      </c>
      <c r="C74" s="76" t="s">
        <v>150</v>
      </c>
      <c r="D74" s="77" t="n">
        <v>2600</v>
      </c>
      <c r="E74" s="77" t="n">
        <v>2600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 t="n">
        <f aca="false">D74+I74</f>
        <v>2600</v>
      </c>
    </row>
    <row r="75" customFormat="false" ht="63.75" hidden="false" customHeight="false" outlineLevel="0" collapsed="false">
      <c r="A75" s="74"/>
      <c r="B75" s="75"/>
      <c r="C75" s="90" t="s">
        <v>139</v>
      </c>
      <c r="D75" s="81" t="n">
        <v>2600</v>
      </c>
      <c r="E75" s="81" t="n">
        <v>2600</v>
      </c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 t="n">
        <f aca="false">D75+I75</f>
        <v>2600</v>
      </c>
    </row>
    <row r="76" customFormat="false" ht="110.25" hidden="false" customHeight="false" outlineLevel="0" collapsed="false">
      <c r="A76" s="74" t="s">
        <v>151</v>
      </c>
      <c r="B76" s="75" t="s">
        <v>147</v>
      </c>
      <c r="C76" s="76" t="s">
        <v>152</v>
      </c>
      <c r="D76" s="77" t="n">
        <v>4300</v>
      </c>
      <c r="E76" s="77" t="n">
        <v>4300</v>
      </c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 t="n">
        <f aca="false">D76+I76</f>
        <v>4300</v>
      </c>
    </row>
    <row r="77" customFormat="false" ht="235.5" hidden="false" customHeight="true" outlineLevel="0" collapsed="false">
      <c r="A77" s="74"/>
      <c r="B77" s="75"/>
      <c r="C77" s="89" t="s">
        <v>142</v>
      </c>
      <c r="D77" s="81" t="n">
        <v>4300</v>
      </c>
      <c r="E77" s="81" t="n">
        <v>4300</v>
      </c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 t="n">
        <f aca="false">D77+I77</f>
        <v>4300</v>
      </c>
    </row>
    <row r="78" customFormat="false" ht="133.5" hidden="false" customHeight="true" outlineLevel="0" collapsed="false">
      <c r="A78" s="74" t="s">
        <v>153</v>
      </c>
      <c r="B78" s="75" t="s">
        <v>147</v>
      </c>
      <c r="C78" s="76" t="s">
        <v>154</v>
      </c>
      <c r="D78" s="77" t="n">
        <v>3133600</v>
      </c>
      <c r="E78" s="77" t="n">
        <v>3133600</v>
      </c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 t="n">
        <f aca="false">D78+I78</f>
        <v>3133600</v>
      </c>
    </row>
    <row r="79" customFormat="false" ht="120.75" hidden="false" customHeight="true" outlineLevel="0" collapsed="false">
      <c r="A79" s="74"/>
      <c r="B79" s="75"/>
      <c r="C79" s="89" t="s">
        <v>136</v>
      </c>
      <c r="D79" s="81" t="n">
        <v>3133600</v>
      </c>
      <c r="E79" s="81" t="n">
        <v>3133600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 t="n">
        <f aca="false">D79+I79</f>
        <v>3133600</v>
      </c>
    </row>
    <row r="80" customFormat="false" ht="133.5" hidden="false" customHeight="true" outlineLevel="0" collapsed="false">
      <c r="A80" s="74" t="s">
        <v>155</v>
      </c>
      <c r="B80" s="75" t="s">
        <v>147</v>
      </c>
      <c r="C80" s="76" t="s">
        <v>154</v>
      </c>
      <c r="D80" s="77" t="n">
        <v>14600</v>
      </c>
      <c r="E80" s="77" t="n">
        <v>14600</v>
      </c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 t="n">
        <f aca="false">D80+I80</f>
        <v>14600</v>
      </c>
    </row>
    <row r="81" customFormat="false" ht="103.5" hidden="false" customHeight="true" outlineLevel="0" collapsed="false">
      <c r="A81" s="74"/>
      <c r="B81" s="75"/>
      <c r="C81" s="91" t="s">
        <v>139</v>
      </c>
      <c r="D81" s="81" t="n">
        <v>14600</v>
      </c>
      <c r="E81" s="81" t="n">
        <v>14600</v>
      </c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 t="n">
        <f aca="false">D81+I81</f>
        <v>14600</v>
      </c>
    </row>
    <row r="82" customFormat="false" ht="42.75" hidden="false" customHeight="true" outlineLevel="0" collapsed="false">
      <c r="A82" s="74" t="s">
        <v>156</v>
      </c>
      <c r="B82" s="75" t="s">
        <v>134</v>
      </c>
      <c r="C82" s="76" t="s">
        <v>157</v>
      </c>
      <c r="D82" s="77" t="n">
        <v>102300</v>
      </c>
      <c r="E82" s="77" t="n">
        <v>102300</v>
      </c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 t="n">
        <f aca="false">D82+I82</f>
        <v>102300</v>
      </c>
    </row>
    <row r="83" customFormat="false" ht="315" hidden="false" customHeight="false" outlineLevel="0" collapsed="false">
      <c r="A83" s="114"/>
      <c r="B83" s="115"/>
      <c r="C83" s="94" t="s">
        <v>142</v>
      </c>
      <c r="D83" s="81" t="n">
        <v>102300</v>
      </c>
      <c r="E83" s="81" t="n">
        <v>102300</v>
      </c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 t="n">
        <f aca="false">D83+I83</f>
        <v>102300</v>
      </c>
    </row>
    <row r="84" customFormat="false" ht="133.5" hidden="false" customHeight="true" outlineLevel="0" collapsed="false">
      <c r="A84" s="74" t="s">
        <v>158</v>
      </c>
      <c r="B84" s="75" t="s">
        <v>147</v>
      </c>
      <c r="C84" s="76" t="s">
        <v>159</v>
      </c>
      <c r="D84" s="77" t="n">
        <v>3951700</v>
      </c>
      <c r="E84" s="77" t="n">
        <v>3951700</v>
      </c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 t="n">
        <f aca="false">D84+I84</f>
        <v>3951700</v>
      </c>
    </row>
    <row r="85" customFormat="false" ht="126" hidden="false" customHeight="true" outlineLevel="0" collapsed="false">
      <c r="A85" s="92"/>
      <c r="B85" s="93"/>
      <c r="C85" s="89" t="s">
        <v>136</v>
      </c>
      <c r="D85" s="81" t="n">
        <v>3951700</v>
      </c>
      <c r="E85" s="81" t="n">
        <v>3951700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 t="n">
        <f aca="false">D85+I85</f>
        <v>3951700</v>
      </c>
    </row>
    <row r="86" customFormat="false" ht="131.25" hidden="false" customHeight="true" outlineLevel="0" collapsed="false">
      <c r="A86" s="74" t="s">
        <v>160</v>
      </c>
      <c r="B86" s="75" t="s">
        <v>147</v>
      </c>
      <c r="C86" s="76" t="s">
        <v>159</v>
      </c>
      <c r="D86" s="77" t="n">
        <v>87300</v>
      </c>
      <c r="E86" s="77" t="n">
        <v>87300</v>
      </c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 t="n">
        <f aca="false">D86+I86</f>
        <v>87300</v>
      </c>
    </row>
    <row r="87" customFormat="false" ht="63.75" hidden="false" customHeight="false" outlineLevel="0" collapsed="false">
      <c r="A87" s="74"/>
      <c r="B87" s="75"/>
      <c r="C87" s="90" t="s">
        <v>139</v>
      </c>
      <c r="D87" s="81" t="n">
        <v>87300</v>
      </c>
      <c r="E87" s="81" t="n">
        <v>87300</v>
      </c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 t="n">
        <f aca="false">D87+I87</f>
        <v>87300</v>
      </c>
    </row>
    <row r="88" customFormat="false" ht="40.5" hidden="false" customHeight="true" outlineLevel="0" collapsed="false">
      <c r="A88" s="74" t="s">
        <v>161</v>
      </c>
      <c r="B88" s="75" t="s">
        <v>162</v>
      </c>
      <c r="C88" s="76" t="s">
        <v>163</v>
      </c>
      <c r="D88" s="77" t="n">
        <v>1044500</v>
      </c>
      <c r="E88" s="77" t="n">
        <v>1044500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 t="n">
        <f aca="false">D88+I88</f>
        <v>1044500</v>
      </c>
    </row>
    <row r="89" customFormat="false" ht="87" hidden="false" customHeight="true" outlineLevel="0" collapsed="false">
      <c r="A89" s="74"/>
      <c r="B89" s="75"/>
      <c r="C89" s="89" t="s">
        <v>164</v>
      </c>
      <c r="D89" s="81" t="n">
        <v>1044500</v>
      </c>
      <c r="E89" s="81" t="n">
        <v>1044500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 t="n">
        <f aca="false">D89+I89</f>
        <v>1044500</v>
      </c>
    </row>
    <row r="90" customFormat="false" ht="31.5" hidden="false" customHeight="false" outlineLevel="0" collapsed="false">
      <c r="A90" s="74" t="s">
        <v>165</v>
      </c>
      <c r="B90" s="75" t="s">
        <v>162</v>
      </c>
      <c r="C90" s="76" t="s">
        <v>166</v>
      </c>
      <c r="D90" s="77" t="n">
        <v>722100</v>
      </c>
      <c r="E90" s="77" t="n">
        <v>722100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 t="n">
        <f aca="false">D90+I90</f>
        <v>722100</v>
      </c>
    </row>
    <row r="91" customFormat="false" ht="30.6" hidden="false" customHeight="true" outlineLevel="0" collapsed="false">
      <c r="A91" s="74"/>
      <c r="B91" s="75"/>
      <c r="C91" s="94" t="s">
        <v>164</v>
      </c>
      <c r="D91" s="81" t="n">
        <v>722100</v>
      </c>
      <c r="E91" s="81" t="n">
        <v>722100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 t="n">
        <f aca="false">D91+I91</f>
        <v>722100</v>
      </c>
    </row>
    <row r="92" customFormat="false" ht="21" hidden="false" customHeight="true" outlineLevel="0" collapsed="false">
      <c r="A92" s="74" t="s">
        <v>167</v>
      </c>
      <c r="B92" s="75" t="s">
        <v>162</v>
      </c>
      <c r="C92" s="76" t="s">
        <v>168</v>
      </c>
      <c r="D92" s="77" t="n">
        <v>64475000</v>
      </c>
      <c r="E92" s="77" t="n">
        <v>64475000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 t="n">
        <f aca="false">D92+I92</f>
        <v>64475000</v>
      </c>
    </row>
    <row r="93" customFormat="false" ht="78.75" hidden="false" customHeight="true" outlineLevel="0" collapsed="false">
      <c r="A93" s="74"/>
      <c r="B93" s="75"/>
      <c r="C93" s="89" t="s">
        <v>164</v>
      </c>
      <c r="D93" s="81" t="n">
        <v>64475000</v>
      </c>
      <c r="E93" s="81" t="n">
        <v>64475000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 t="n">
        <f aca="false">D93+I93</f>
        <v>64475000</v>
      </c>
    </row>
    <row r="94" customFormat="false" ht="31.5" hidden="false" customHeight="false" outlineLevel="0" collapsed="false">
      <c r="A94" s="74" t="s">
        <v>169</v>
      </c>
      <c r="B94" s="75" t="s">
        <v>162</v>
      </c>
      <c r="C94" s="76" t="s">
        <v>170</v>
      </c>
      <c r="D94" s="77" t="n">
        <v>4782300</v>
      </c>
      <c r="E94" s="77" t="n">
        <v>4782300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 t="n">
        <f aca="false">D94+I94</f>
        <v>4782300</v>
      </c>
    </row>
    <row r="95" customFormat="false" ht="78.75" hidden="false" customHeight="true" outlineLevel="0" collapsed="false">
      <c r="A95" s="74"/>
      <c r="B95" s="75"/>
      <c r="C95" s="89" t="s">
        <v>164</v>
      </c>
      <c r="D95" s="81" t="n">
        <v>4782300</v>
      </c>
      <c r="E95" s="81" t="n">
        <v>4782300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 t="n">
        <f aca="false">D95+I95</f>
        <v>4782300</v>
      </c>
    </row>
    <row r="96" customFormat="false" ht="15.75" hidden="false" customHeight="false" outlineLevel="0" collapsed="false">
      <c r="A96" s="74" t="s">
        <v>171</v>
      </c>
      <c r="B96" s="75" t="s">
        <v>162</v>
      </c>
      <c r="C96" s="76" t="s">
        <v>172</v>
      </c>
      <c r="D96" s="77" t="n">
        <v>13161000</v>
      </c>
      <c r="E96" s="77" t="n">
        <v>13161000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 t="n">
        <f aca="false">D96+I96</f>
        <v>13161000</v>
      </c>
    </row>
    <row r="97" customFormat="false" ht="83.25" hidden="false" customHeight="true" outlineLevel="0" collapsed="false">
      <c r="A97" s="74"/>
      <c r="B97" s="75"/>
      <c r="C97" s="89" t="s">
        <v>164</v>
      </c>
      <c r="D97" s="81" t="n">
        <v>13161000</v>
      </c>
      <c r="E97" s="81" t="n">
        <v>13161000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 t="n">
        <f aca="false">D97+I97</f>
        <v>13161000</v>
      </c>
    </row>
    <row r="98" customFormat="false" ht="15.75" hidden="false" customHeight="false" outlineLevel="0" collapsed="false">
      <c r="A98" s="74" t="s">
        <v>173</v>
      </c>
      <c r="B98" s="75" t="s">
        <v>162</v>
      </c>
      <c r="C98" s="76" t="s">
        <v>174</v>
      </c>
      <c r="D98" s="77" t="n">
        <v>1239800</v>
      </c>
      <c r="E98" s="77" t="n">
        <v>1239800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 t="n">
        <f aca="false">D98+I98</f>
        <v>1239800</v>
      </c>
    </row>
    <row r="99" customFormat="false" ht="91.5" hidden="false" customHeight="true" outlineLevel="0" collapsed="false">
      <c r="A99" s="74"/>
      <c r="B99" s="75"/>
      <c r="C99" s="89" t="s">
        <v>164</v>
      </c>
      <c r="D99" s="81" t="n">
        <v>1239800</v>
      </c>
      <c r="E99" s="81" t="n">
        <v>1239800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 t="n">
        <f aca="false">D99+I99</f>
        <v>1239800</v>
      </c>
    </row>
    <row r="100" customFormat="false" ht="15.75" hidden="false" customHeight="false" outlineLevel="0" collapsed="false">
      <c r="A100" s="74" t="s">
        <v>175</v>
      </c>
      <c r="B100" s="75" t="s">
        <v>162</v>
      </c>
      <c r="C100" s="76" t="s">
        <v>176</v>
      </c>
      <c r="D100" s="77" t="n">
        <v>152900</v>
      </c>
      <c r="E100" s="77" t="n">
        <v>152900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 t="n">
        <f aca="false">D100+I100</f>
        <v>152900</v>
      </c>
    </row>
    <row r="101" customFormat="false" ht="76.5" hidden="false" customHeight="false" outlineLevel="0" collapsed="false">
      <c r="A101" s="74"/>
      <c r="B101" s="75"/>
      <c r="C101" s="89" t="s">
        <v>164</v>
      </c>
      <c r="D101" s="81" t="n">
        <v>152900</v>
      </c>
      <c r="E101" s="81" t="n">
        <v>152900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 t="n">
        <f aca="false">D101+I101</f>
        <v>152900</v>
      </c>
    </row>
    <row r="102" customFormat="false" ht="31.5" hidden="false" customHeight="false" outlineLevel="0" collapsed="false">
      <c r="A102" s="74" t="s">
        <v>177</v>
      </c>
      <c r="B102" s="75" t="s">
        <v>162</v>
      </c>
      <c r="C102" s="76" t="s">
        <v>178</v>
      </c>
      <c r="D102" s="77" t="n">
        <v>16391000</v>
      </c>
      <c r="E102" s="77" t="n">
        <v>1639100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 t="n">
        <f aca="false">D102+I102</f>
        <v>16391000</v>
      </c>
    </row>
    <row r="103" customFormat="false" ht="76.5" hidden="false" customHeight="false" outlineLevel="0" collapsed="false">
      <c r="A103" s="74"/>
      <c r="B103" s="75"/>
      <c r="C103" s="89" t="s">
        <v>164</v>
      </c>
      <c r="D103" s="81" t="n">
        <v>16391000</v>
      </c>
      <c r="E103" s="81" t="n">
        <v>16391000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 t="n">
        <f aca="false">D103+I103</f>
        <v>16391000</v>
      </c>
    </row>
    <row r="104" customFormat="false" ht="47.25" hidden="false" customHeight="false" outlineLevel="0" collapsed="false">
      <c r="A104" s="74" t="s">
        <v>179</v>
      </c>
      <c r="B104" s="75" t="s">
        <v>180</v>
      </c>
      <c r="C104" s="76" t="s">
        <v>181</v>
      </c>
      <c r="D104" s="77" t="n">
        <v>8902700</v>
      </c>
      <c r="E104" s="77" t="n">
        <v>8902700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 t="n">
        <f aca="false">D104+I104</f>
        <v>8902700</v>
      </c>
    </row>
    <row r="105" customFormat="false" ht="130.5" hidden="false" customHeight="true" outlineLevel="0" collapsed="false">
      <c r="A105" s="74"/>
      <c r="B105" s="93"/>
      <c r="C105" s="89" t="s">
        <v>136</v>
      </c>
      <c r="D105" s="81" t="n">
        <v>8902700</v>
      </c>
      <c r="E105" s="81" t="n">
        <v>8902700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 t="n">
        <f aca="false">D105+I105</f>
        <v>8902700</v>
      </c>
    </row>
    <row r="106" customFormat="false" ht="63" hidden="false" customHeight="false" outlineLevel="0" collapsed="false">
      <c r="A106" s="74" t="s">
        <v>182</v>
      </c>
      <c r="B106" s="75" t="s">
        <v>180</v>
      </c>
      <c r="C106" s="76" t="s">
        <v>183</v>
      </c>
      <c r="D106" s="77" t="n">
        <v>271000</v>
      </c>
      <c r="E106" s="77" t="n">
        <v>271000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 t="n">
        <f aca="false">D106+I106</f>
        <v>271000</v>
      </c>
    </row>
    <row r="107" customFormat="false" ht="69" hidden="false" customHeight="true" outlineLevel="0" collapsed="false">
      <c r="A107" s="74"/>
      <c r="B107" s="75"/>
      <c r="C107" s="90" t="s">
        <v>139</v>
      </c>
      <c r="D107" s="81" t="n">
        <v>271000</v>
      </c>
      <c r="E107" s="81" t="n">
        <v>271000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 t="n">
        <f aca="false">D107+I107</f>
        <v>271000</v>
      </c>
    </row>
    <row r="108" customFormat="false" ht="55.5" hidden="false" customHeight="true" outlineLevel="0" collapsed="false">
      <c r="A108" s="95" t="s">
        <v>184</v>
      </c>
      <c r="B108" s="96" t="s">
        <v>185</v>
      </c>
      <c r="C108" s="97" t="s">
        <v>186</v>
      </c>
      <c r="D108" s="77" t="n">
        <v>437800</v>
      </c>
      <c r="E108" s="77" t="n">
        <v>437800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 t="n">
        <f aca="false">D108+I108</f>
        <v>437800</v>
      </c>
    </row>
    <row r="109" customFormat="false" ht="47.25" hidden="false" customHeight="false" outlineLevel="0" collapsed="false">
      <c r="A109" s="102" t="n">
        <v>90413</v>
      </c>
      <c r="B109" s="99" t="s">
        <v>162</v>
      </c>
      <c r="C109" s="100" t="s">
        <v>188</v>
      </c>
      <c r="D109" s="101" t="n">
        <v>475800</v>
      </c>
      <c r="E109" s="101" t="n">
        <v>475800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 t="n">
        <f aca="false">D109+I109</f>
        <v>475800</v>
      </c>
    </row>
    <row r="110" customFormat="false" ht="76.5" hidden="false" customHeight="false" outlineLevel="0" collapsed="false">
      <c r="A110" s="102"/>
      <c r="B110" s="99"/>
      <c r="C110" s="89" t="s">
        <v>164</v>
      </c>
      <c r="D110" s="103" t="n">
        <v>475800</v>
      </c>
      <c r="E110" s="103" t="n">
        <v>475800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 t="n">
        <f aca="false">D110+I110</f>
        <v>475800</v>
      </c>
    </row>
    <row r="111" customFormat="false" ht="47.25" hidden="false" customHeight="false" outlineLevel="0" collapsed="false">
      <c r="A111" s="74" t="s">
        <v>191</v>
      </c>
      <c r="B111" s="75" t="s">
        <v>192</v>
      </c>
      <c r="C111" s="76" t="s">
        <v>193</v>
      </c>
      <c r="D111" s="77" t="n">
        <v>2770000</v>
      </c>
      <c r="E111" s="77" t="n">
        <v>2770000</v>
      </c>
      <c r="F111" s="77" t="n">
        <v>1700000</v>
      </c>
      <c r="G111" s="77" t="n">
        <v>204500</v>
      </c>
      <c r="H111" s="77"/>
      <c r="I111" s="77" t="n">
        <v>200000</v>
      </c>
      <c r="J111" s="77" t="n">
        <v>170000</v>
      </c>
      <c r="K111" s="77"/>
      <c r="L111" s="77"/>
      <c r="M111" s="77" t="n">
        <v>30000</v>
      </c>
      <c r="N111" s="77" t="n">
        <v>0</v>
      </c>
      <c r="O111" s="77"/>
      <c r="P111" s="77" t="n">
        <f aca="false">D111+I111</f>
        <v>2970000</v>
      </c>
    </row>
    <row r="112" customFormat="false" ht="110.25" hidden="false" customHeight="false" outlineLevel="0" collapsed="false">
      <c r="A112" s="74" t="s">
        <v>194</v>
      </c>
      <c r="B112" s="75" t="s">
        <v>195</v>
      </c>
      <c r="C112" s="76" t="s">
        <v>196</v>
      </c>
      <c r="D112" s="77" t="n">
        <v>177270</v>
      </c>
      <c r="E112" s="77" t="n">
        <v>177270</v>
      </c>
      <c r="F112" s="77" t="n">
        <v>0</v>
      </c>
      <c r="G112" s="77" t="n">
        <v>0</v>
      </c>
      <c r="H112" s="77"/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/>
      <c r="P112" s="77" t="n">
        <f aca="false">D112+I112</f>
        <v>177270</v>
      </c>
    </row>
    <row r="113" customFormat="false" ht="47.25" hidden="false" customHeight="false" outlineLevel="0" collapsed="false">
      <c r="A113" s="74" t="s">
        <v>197</v>
      </c>
      <c r="B113" s="75" t="s">
        <v>195</v>
      </c>
      <c r="C113" s="76" t="s">
        <v>198</v>
      </c>
      <c r="D113" s="77" t="n">
        <v>11239700</v>
      </c>
      <c r="E113" s="77" t="n">
        <v>11239700</v>
      </c>
      <c r="F113" s="77" t="n">
        <v>0</v>
      </c>
      <c r="G113" s="77" t="n">
        <v>0</v>
      </c>
      <c r="H113" s="77"/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  <c r="O113" s="77"/>
      <c r="P113" s="77" t="n">
        <f aca="false">D113+I113</f>
        <v>11239700</v>
      </c>
    </row>
    <row r="114" customFormat="false" ht="77.25" hidden="false" customHeight="true" outlineLevel="0" collapsed="false">
      <c r="A114" s="74"/>
      <c r="B114" s="75"/>
      <c r="C114" s="89" t="s">
        <v>164</v>
      </c>
      <c r="D114" s="81" t="n">
        <v>11239700</v>
      </c>
      <c r="E114" s="81" t="n">
        <v>11239700</v>
      </c>
      <c r="F114" s="81" t="n">
        <v>0</v>
      </c>
      <c r="G114" s="81" t="n">
        <v>0</v>
      </c>
      <c r="H114" s="81"/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/>
      <c r="P114" s="81" t="n">
        <f aca="false">D114+I114</f>
        <v>11239700</v>
      </c>
    </row>
    <row r="115" customFormat="false" ht="63.75" hidden="false" customHeight="true" outlineLevel="0" collapsed="false">
      <c r="A115" s="70" t="s">
        <v>225</v>
      </c>
      <c r="B115" s="71"/>
      <c r="C115" s="72" t="s">
        <v>226</v>
      </c>
      <c r="D115" s="73" t="n">
        <f aca="false">D116</f>
        <v>1286400</v>
      </c>
      <c r="E115" s="73" t="n">
        <f aca="false">E116</f>
        <v>1286400</v>
      </c>
      <c r="F115" s="73" t="n">
        <f aca="false">F116</f>
        <v>0</v>
      </c>
      <c r="G115" s="73" t="n">
        <f aca="false">G116</f>
        <v>0</v>
      </c>
      <c r="H115" s="73"/>
      <c r="I115" s="73" t="n">
        <f aca="false">I116</f>
        <v>0</v>
      </c>
      <c r="J115" s="73" t="n">
        <f aca="false">J116</f>
        <v>0</v>
      </c>
      <c r="K115" s="73" t="n">
        <f aca="false">K116</f>
        <v>0</v>
      </c>
      <c r="L115" s="73" t="n">
        <f aca="false">L116</f>
        <v>0</v>
      </c>
      <c r="M115" s="73" t="n">
        <f aca="false">M116</f>
        <v>0</v>
      </c>
      <c r="N115" s="73" t="n">
        <f aca="false">N116</f>
        <v>0</v>
      </c>
      <c r="O115" s="73" t="n">
        <f aca="false">O116</f>
        <v>0</v>
      </c>
      <c r="P115" s="73" t="n">
        <f aca="false">D115+I115</f>
        <v>1286400</v>
      </c>
    </row>
    <row r="116" customFormat="false" ht="66.75" hidden="false" customHeight="true" outlineLevel="0" collapsed="false">
      <c r="A116" s="74" t="s">
        <v>227</v>
      </c>
      <c r="B116" s="75" t="s">
        <v>147</v>
      </c>
      <c r="C116" s="76" t="s">
        <v>228</v>
      </c>
      <c r="D116" s="77" t="n">
        <v>1286400</v>
      </c>
      <c r="E116" s="77" t="n">
        <v>1286400</v>
      </c>
      <c r="F116" s="77"/>
      <c r="G116" s="77" t="n">
        <v>0</v>
      </c>
      <c r="H116" s="77"/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  <c r="O116" s="77"/>
      <c r="P116" s="77" t="n">
        <f aca="false">D116+I116</f>
        <v>1286400</v>
      </c>
    </row>
    <row r="117" customFormat="false" ht="228" hidden="false" customHeight="true" outlineLevel="0" collapsed="false">
      <c r="A117" s="74"/>
      <c r="B117" s="75"/>
      <c r="C117" s="89" t="s">
        <v>142</v>
      </c>
      <c r="D117" s="81" t="n">
        <v>1286400</v>
      </c>
      <c r="E117" s="81" t="n">
        <v>1286400</v>
      </c>
      <c r="F117" s="81"/>
      <c r="G117" s="81" t="n">
        <v>0</v>
      </c>
      <c r="H117" s="81"/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/>
      <c r="P117" s="81" t="n">
        <f aca="false">D117+I117</f>
        <v>1286400</v>
      </c>
    </row>
    <row r="118" customFormat="false" ht="31.5" hidden="false" customHeight="false" outlineLevel="0" collapsed="false">
      <c r="A118" s="70" t="s">
        <v>268</v>
      </c>
      <c r="B118" s="71"/>
      <c r="C118" s="72" t="s">
        <v>269</v>
      </c>
      <c r="D118" s="73" t="n">
        <f aca="false">D119</f>
        <v>11885700</v>
      </c>
      <c r="E118" s="73" t="n">
        <f aca="false">E119</f>
        <v>11885700</v>
      </c>
      <c r="F118" s="73" t="n">
        <f aca="false">F119</f>
        <v>8287400</v>
      </c>
      <c r="G118" s="73" t="n">
        <f aca="false">G119</f>
        <v>449500</v>
      </c>
      <c r="H118" s="73"/>
      <c r="I118" s="73" t="n">
        <f aca="false">I119</f>
        <v>342000</v>
      </c>
      <c r="J118" s="73" t="n">
        <f aca="false">J119</f>
        <v>342000</v>
      </c>
      <c r="K118" s="73" t="n">
        <f aca="false">K119</f>
        <v>70000</v>
      </c>
      <c r="L118" s="73" t="n">
        <f aca="false">L119</f>
        <v>0</v>
      </c>
      <c r="M118" s="73" t="n">
        <f aca="false">M119</f>
        <v>0</v>
      </c>
      <c r="N118" s="73" t="n">
        <f aca="false">N119</f>
        <v>0</v>
      </c>
      <c r="O118" s="73" t="n">
        <f aca="false">O119</f>
        <v>0</v>
      </c>
      <c r="P118" s="73" t="n">
        <f aca="false">D118+I118</f>
        <v>12227700</v>
      </c>
    </row>
    <row r="119" customFormat="false" ht="15.75" hidden="false" customHeight="false" outlineLevel="0" collapsed="false">
      <c r="A119" s="70" t="s">
        <v>199</v>
      </c>
      <c r="B119" s="71"/>
      <c r="C119" s="72" t="s">
        <v>200</v>
      </c>
      <c r="D119" s="73" t="n">
        <f aca="false">D120+D121+D122+D123</f>
        <v>11885700</v>
      </c>
      <c r="E119" s="73" t="n">
        <f aca="false">E120+E121+E122+E123</f>
        <v>11885700</v>
      </c>
      <c r="F119" s="73" t="n">
        <f aca="false">F120+F121+F122+F123</f>
        <v>8287400</v>
      </c>
      <c r="G119" s="73" t="n">
        <f aca="false">G120+G121+G122+G123</f>
        <v>449500</v>
      </c>
      <c r="H119" s="73" t="n">
        <f aca="false">H120+H121+H122+H123</f>
        <v>0</v>
      </c>
      <c r="I119" s="73" t="n">
        <f aca="false">I120+I121+I122+I123</f>
        <v>342000</v>
      </c>
      <c r="J119" s="73" t="n">
        <f aca="false">J120+J121+J122+J123</f>
        <v>342000</v>
      </c>
      <c r="K119" s="73" t="n">
        <f aca="false">K120+K121+K122+K123</f>
        <v>70000</v>
      </c>
      <c r="L119" s="73" t="n">
        <f aca="false">L120+L121+L122+L123</f>
        <v>0</v>
      </c>
      <c r="M119" s="73" t="n">
        <f aca="false">M120+M121+M122+M123</f>
        <v>0</v>
      </c>
      <c r="N119" s="73" t="n">
        <f aca="false">N120+N121+N122+N123</f>
        <v>0</v>
      </c>
      <c r="O119" s="73" t="n">
        <f aca="false">O120+O121+O122+O123</f>
        <v>0</v>
      </c>
      <c r="P119" s="73" t="n">
        <f aca="false">P120+P121+P122+P123</f>
        <v>12227700</v>
      </c>
    </row>
    <row r="120" customFormat="false" ht="15.75" hidden="false" customHeight="false" outlineLevel="0" collapsed="false">
      <c r="A120" s="74" t="s">
        <v>201</v>
      </c>
      <c r="B120" s="75" t="s">
        <v>202</v>
      </c>
      <c r="C120" s="76" t="s">
        <v>203</v>
      </c>
      <c r="D120" s="77" t="n">
        <v>3334300</v>
      </c>
      <c r="E120" s="77" t="n">
        <v>3334300</v>
      </c>
      <c r="F120" s="77" t="n">
        <v>2269300</v>
      </c>
      <c r="G120" s="77" t="n">
        <v>201250</v>
      </c>
      <c r="H120" s="77"/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/>
      <c r="P120" s="77" t="n">
        <f aca="false">D120+I120</f>
        <v>3334300</v>
      </c>
    </row>
    <row r="121" customFormat="false" ht="31.5" hidden="false" customHeight="false" outlineLevel="0" collapsed="false">
      <c r="A121" s="74" t="s">
        <v>204</v>
      </c>
      <c r="B121" s="75" t="s">
        <v>205</v>
      </c>
      <c r="C121" s="76" t="s">
        <v>206</v>
      </c>
      <c r="D121" s="77" t="n">
        <v>1477270</v>
      </c>
      <c r="E121" s="77" t="n">
        <v>1477270</v>
      </c>
      <c r="F121" s="77" t="n">
        <v>996900</v>
      </c>
      <c r="G121" s="77" t="n">
        <v>83000</v>
      </c>
      <c r="H121" s="77"/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/>
      <c r="P121" s="77" t="n">
        <f aca="false">D121+I121</f>
        <v>1477270</v>
      </c>
    </row>
    <row r="122" customFormat="false" ht="15.75" hidden="false" customHeight="false" outlineLevel="0" collapsed="false">
      <c r="A122" s="74" t="s">
        <v>207</v>
      </c>
      <c r="B122" s="75" t="s">
        <v>93</v>
      </c>
      <c r="C122" s="76" t="s">
        <v>208</v>
      </c>
      <c r="D122" s="77" t="n">
        <v>6651130</v>
      </c>
      <c r="E122" s="77" t="n">
        <v>6651130</v>
      </c>
      <c r="F122" s="77" t="n">
        <v>4751200</v>
      </c>
      <c r="G122" s="77" t="n">
        <v>165250</v>
      </c>
      <c r="H122" s="77"/>
      <c r="I122" s="77" t="n">
        <v>342000</v>
      </c>
      <c r="J122" s="77" t="n">
        <v>342000</v>
      </c>
      <c r="K122" s="77" t="n">
        <v>70000</v>
      </c>
      <c r="L122" s="77" t="n">
        <v>0</v>
      </c>
      <c r="M122" s="77" t="n">
        <v>0</v>
      </c>
      <c r="N122" s="77" t="n">
        <v>0</v>
      </c>
      <c r="O122" s="77"/>
      <c r="P122" s="77" t="n">
        <f aca="false">D122+I122</f>
        <v>6993130</v>
      </c>
    </row>
    <row r="123" customFormat="false" ht="31.5" hidden="false" customHeight="false" outlineLevel="0" collapsed="false">
      <c r="A123" s="74" t="s">
        <v>209</v>
      </c>
      <c r="B123" s="75" t="s">
        <v>210</v>
      </c>
      <c r="C123" s="76" t="s">
        <v>211</v>
      </c>
      <c r="D123" s="77" t="n">
        <v>423000</v>
      </c>
      <c r="E123" s="77" t="n">
        <v>423000</v>
      </c>
      <c r="F123" s="77" t="n">
        <v>270000</v>
      </c>
      <c r="G123" s="77" t="n">
        <v>0</v>
      </c>
      <c r="H123" s="77"/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/>
      <c r="P123" s="77" t="n">
        <f aca="false">D123+I123</f>
        <v>423000</v>
      </c>
    </row>
    <row r="124" customFormat="false" ht="31.5" hidden="false" customHeight="false" outlineLevel="0" collapsed="false">
      <c r="A124" s="70" t="s">
        <v>270</v>
      </c>
      <c r="B124" s="71"/>
      <c r="C124" s="72" t="s">
        <v>271</v>
      </c>
      <c r="D124" s="73" t="n">
        <f aca="false">D125</f>
        <v>0</v>
      </c>
      <c r="E124" s="73"/>
      <c r="F124" s="73" t="n">
        <f aca="false">F125</f>
        <v>0</v>
      </c>
      <c r="G124" s="73" t="n">
        <f aca="false">G125</f>
        <v>0</v>
      </c>
      <c r="H124" s="73"/>
      <c r="I124" s="73" t="n">
        <f aca="false">I125</f>
        <v>27600</v>
      </c>
      <c r="J124" s="73" t="n">
        <f aca="false">J125</f>
        <v>0</v>
      </c>
      <c r="K124" s="73" t="n">
        <f aca="false">K125</f>
        <v>0</v>
      </c>
      <c r="L124" s="73" t="n">
        <f aca="false">L125</f>
        <v>0</v>
      </c>
      <c r="M124" s="73" t="n">
        <f aca="false">M125</f>
        <v>27600</v>
      </c>
      <c r="N124" s="73" t="n">
        <f aca="false">N125</f>
        <v>0</v>
      </c>
      <c r="O124" s="73" t="n">
        <f aca="false">O125</f>
        <v>0</v>
      </c>
      <c r="P124" s="73" t="n">
        <f aca="false">D124+I124</f>
        <v>27600</v>
      </c>
    </row>
    <row r="125" customFormat="false" ht="47.25" hidden="false" customHeight="false" outlineLevel="0" collapsed="false">
      <c r="A125" s="70" t="s">
        <v>229</v>
      </c>
      <c r="B125" s="71"/>
      <c r="C125" s="72" t="s">
        <v>230</v>
      </c>
      <c r="D125" s="73" t="n">
        <f aca="false">D126</f>
        <v>0</v>
      </c>
      <c r="E125" s="73"/>
      <c r="F125" s="73" t="n">
        <f aca="false">F126</f>
        <v>0</v>
      </c>
      <c r="G125" s="73" t="n">
        <f aca="false">G126</f>
        <v>0</v>
      </c>
      <c r="H125" s="73"/>
      <c r="I125" s="73" t="n">
        <f aca="false">I126</f>
        <v>27600</v>
      </c>
      <c r="J125" s="73" t="n">
        <f aca="false">J126</f>
        <v>0</v>
      </c>
      <c r="K125" s="73" t="n">
        <f aca="false">K126</f>
        <v>0</v>
      </c>
      <c r="L125" s="73" t="n">
        <f aca="false">L126</f>
        <v>0</v>
      </c>
      <c r="M125" s="73" t="n">
        <f aca="false">M126</f>
        <v>27600</v>
      </c>
      <c r="N125" s="73" t="n">
        <f aca="false">N126</f>
        <v>0</v>
      </c>
      <c r="O125" s="73" t="n">
        <f aca="false">O126</f>
        <v>0</v>
      </c>
      <c r="P125" s="73" t="n">
        <f aca="false">D125+I125</f>
        <v>27600</v>
      </c>
    </row>
    <row r="126" customFormat="false" ht="31.5" hidden="false" customHeight="false" outlineLevel="0" collapsed="false">
      <c r="A126" s="74" t="s">
        <v>231</v>
      </c>
      <c r="B126" s="75" t="s">
        <v>232</v>
      </c>
      <c r="C126" s="76" t="s">
        <v>233</v>
      </c>
      <c r="D126" s="77" t="n">
        <v>0</v>
      </c>
      <c r="E126" s="77"/>
      <c r="F126" s="77" t="n">
        <v>0</v>
      </c>
      <c r="G126" s="77" t="n">
        <v>0</v>
      </c>
      <c r="H126" s="77"/>
      <c r="I126" s="77" t="n">
        <v>27600</v>
      </c>
      <c r="J126" s="77"/>
      <c r="K126" s="77" t="n">
        <v>0</v>
      </c>
      <c r="L126" s="77" t="n">
        <v>0</v>
      </c>
      <c r="M126" s="77" t="n">
        <v>27600</v>
      </c>
      <c r="N126" s="77" t="n">
        <v>0</v>
      </c>
      <c r="O126" s="77"/>
      <c r="P126" s="77" t="n">
        <f aca="false">D126+I126</f>
        <v>27600</v>
      </c>
    </row>
    <row r="127" customFormat="false" ht="54" hidden="false" customHeight="true" outlineLevel="0" collapsed="false">
      <c r="A127" s="70" t="s">
        <v>272</v>
      </c>
      <c r="B127" s="71"/>
      <c r="C127" s="72" t="s">
        <v>273</v>
      </c>
      <c r="D127" s="73" t="n">
        <f aca="false">D128</f>
        <v>1796900</v>
      </c>
      <c r="E127" s="73" t="n">
        <f aca="false">E128</f>
        <v>0</v>
      </c>
      <c r="F127" s="73" t="n">
        <f aca="false">F128</f>
        <v>0</v>
      </c>
      <c r="G127" s="73" t="n">
        <f aca="false">G128</f>
        <v>0</v>
      </c>
      <c r="H127" s="73" t="n">
        <f aca="false">H128</f>
        <v>0</v>
      </c>
      <c r="I127" s="73" t="n">
        <f aca="false">I128</f>
        <v>0</v>
      </c>
      <c r="J127" s="73" t="n">
        <f aca="false">J128</f>
        <v>0</v>
      </c>
      <c r="K127" s="73" t="n">
        <f aca="false">K128</f>
        <v>0</v>
      </c>
      <c r="L127" s="73" t="n">
        <f aca="false">L128</f>
        <v>0</v>
      </c>
      <c r="M127" s="73" t="n">
        <f aca="false">M128</f>
        <v>0</v>
      </c>
      <c r="N127" s="73" t="n">
        <f aca="false">N128</f>
        <v>0</v>
      </c>
      <c r="O127" s="73" t="n">
        <f aca="false">O128</f>
        <v>0</v>
      </c>
      <c r="P127" s="73" t="n">
        <f aca="false">P128</f>
        <v>1796900</v>
      </c>
    </row>
    <row r="128" customFormat="false" ht="15.75" hidden="false" customHeight="false" outlineLevel="0" collapsed="false">
      <c r="A128" s="96" t="n">
        <v>250102</v>
      </c>
      <c r="B128" s="96" t="s">
        <v>237</v>
      </c>
      <c r="C128" s="117" t="s">
        <v>274</v>
      </c>
      <c r="D128" s="77" t="n">
        <v>1796900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 t="n">
        <f aca="false">D128+I128</f>
        <v>1796900</v>
      </c>
    </row>
    <row r="129" customFormat="false" ht="53.25" hidden="false" customHeight="true" outlineLevel="0" collapsed="false">
      <c r="A129" s="70" t="s">
        <v>272</v>
      </c>
      <c r="B129" s="71"/>
      <c r="C129" s="72" t="s">
        <v>273</v>
      </c>
      <c r="D129" s="73" t="n">
        <f aca="false">D130</f>
        <v>37174000</v>
      </c>
      <c r="E129" s="73" t="n">
        <f aca="false">E130</f>
        <v>37174000</v>
      </c>
      <c r="F129" s="73" t="n">
        <f aca="false">F130</f>
        <v>0</v>
      </c>
      <c r="G129" s="73" t="n">
        <f aca="false">G130</f>
        <v>0</v>
      </c>
      <c r="H129" s="73" t="n">
        <f aca="false">H130</f>
        <v>0</v>
      </c>
      <c r="I129" s="73" t="n">
        <f aca="false">I130</f>
        <v>0</v>
      </c>
      <c r="J129" s="73" t="n">
        <f aca="false">J130</f>
        <v>0</v>
      </c>
      <c r="K129" s="73" t="n">
        <f aca="false">K130</f>
        <v>0</v>
      </c>
      <c r="L129" s="73" t="n">
        <f aca="false">L130</f>
        <v>0</v>
      </c>
      <c r="M129" s="73" t="n">
        <f aca="false">M130</f>
        <v>0</v>
      </c>
      <c r="N129" s="73" t="n">
        <f aca="false">N130</f>
        <v>0</v>
      </c>
      <c r="O129" s="73" t="n">
        <f aca="false">O130</f>
        <v>0</v>
      </c>
      <c r="P129" s="73" t="n">
        <f aca="false">P130</f>
        <v>37174000</v>
      </c>
    </row>
    <row r="130" customFormat="false" ht="15.75" hidden="false" customHeight="false" outlineLevel="0" collapsed="false">
      <c r="A130" s="74" t="n">
        <v>250315</v>
      </c>
      <c r="B130" s="75" t="s">
        <v>244</v>
      </c>
      <c r="C130" s="76" t="s">
        <v>245</v>
      </c>
      <c r="D130" s="77" t="n">
        <v>37174000</v>
      </c>
      <c r="E130" s="77" t="n">
        <v>37174000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7" t="n">
        <f aca="false">D130+I130</f>
        <v>37174000</v>
      </c>
    </row>
    <row r="131" customFormat="false" ht="33" hidden="false" customHeight="true" outlineLevel="0" collapsed="false">
      <c r="A131" s="96"/>
      <c r="B131" s="96"/>
      <c r="C131" s="118" t="s">
        <v>275</v>
      </c>
      <c r="D131" s="73" t="n">
        <f aca="false">D13+D20+D27+D39+D57+D118+D124+D127+D25+D129</f>
        <v>333470000</v>
      </c>
      <c r="E131" s="73" t="n">
        <f aca="false">E13+E20+E27+E39+E57+E118+E124+E127+E25+E129</f>
        <v>331673100</v>
      </c>
      <c r="F131" s="73" t="n">
        <f aca="false">F13+F20+F27+F39+F57+F118+F124+F127+F25+F129</f>
        <v>93201850</v>
      </c>
      <c r="G131" s="73" t="n">
        <f aca="false">G13+G20+G27+G39+G57+G118+G124+G127+G25+G129</f>
        <v>9404640</v>
      </c>
      <c r="H131" s="73" t="n">
        <f aca="false">H13+H20+H27+H39+H57+H118+H124+H127+H25+H129</f>
        <v>0</v>
      </c>
      <c r="I131" s="73" t="n">
        <f aca="false">I13+I20+I27+I39+I57+I118+I124+I127+I25+I129</f>
        <v>5319000</v>
      </c>
      <c r="J131" s="73" t="n">
        <f aca="false">J13+J20+J27+J39+J57+J118+J124+J127+J25+J129</f>
        <v>3161400</v>
      </c>
      <c r="K131" s="73" t="n">
        <f aca="false">K13+K20+K27+K39+K57+K118+K124+K127+K25+K129</f>
        <v>690000</v>
      </c>
      <c r="L131" s="73" t="n">
        <f aca="false">L13+L20+L27+L39+L57+L118+L124+L127+L25+L129</f>
        <v>233620</v>
      </c>
      <c r="M131" s="73" t="n">
        <f aca="false">M13+M20+M27+M39+M57+M118+M124+M127+M25+M129</f>
        <v>2157600</v>
      </c>
      <c r="N131" s="73" t="n">
        <f aca="false">N13+N20+N27+N39+N57+N118+N124+N127+N25+N129</f>
        <v>2100000</v>
      </c>
      <c r="O131" s="73" t="n">
        <f aca="false">O13+O20+O27+O39+O57+O118+O124+O127+O25+O129</f>
        <v>2100000</v>
      </c>
      <c r="P131" s="73" t="n">
        <f aca="false">P13+P20+P27+P39+P57+P118+P124+P127+P25+P129</f>
        <v>338789000</v>
      </c>
    </row>
    <row r="132" customFormat="false" ht="52.5" hidden="true" customHeight="true" outlineLevel="0" collapsed="false">
      <c r="A132" s="70"/>
      <c r="B132" s="71"/>
      <c r="C132" s="72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</row>
    <row r="133" customFormat="false" ht="47.25" hidden="true" customHeight="true" outlineLevel="0" collapsed="false">
      <c r="A133" s="74"/>
      <c r="B133" s="75"/>
      <c r="C133" s="76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</row>
    <row r="134" customFormat="false" ht="15.75" hidden="false" customHeight="false" outlineLevel="0" collapsed="false">
      <c r="A134" s="119" t="s">
        <v>246</v>
      </c>
      <c r="B134" s="120"/>
      <c r="C134" s="119"/>
      <c r="D134" s="121" t="n">
        <f aca="false">D131</f>
        <v>333470000</v>
      </c>
      <c r="E134" s="121" t="n">
        <f aca="false">E131</f>
        <v>331673100</v>
      </c>
      <c r="F134" s="121" t="n">
        <f aca="false">F131</f>
        <v>93201850</v>
      </c>
      <c r="G134" s="121" t="n">
        <f aca="false">G131</f>
        <v>9404640</v>
      </c>
      <c r="H134" s="121" t="n">
        <f aca="false">H131</f>
        <v>0</v>
      </c>
      <c r="I134" s="121" t="n">
        <f aca="false">I131</f>
        <v>5319000</v>
      </c>
      <c r="J134" s="121" t="n">
        <f aca="false">J131</f>
        <v>3161400</v>
      </c>
      <c r="K134" s="121" t="n">
        <f aca="false">K131</f>
        <v>690000</v>
      </c>
      <c r="L134" s="121" t="n">
        <f aca="false">L131</f>
        <v>233620</v>
      </c>
      <c r="M134" s="121" t="n">
        <f aca="false">M131</f>
        <v>2157600</v>
      </c>
      <c r="N134" s="121" t="n">
        <f aca="false">N131</f>
        <v>2100000</v>
      </c>
      <c r="O134" s="121" t="n">
        <f aca="false">O131</f>
        <v>2100000</v>
      </c>
      <c r="P134" s="121" t="n">
        <f aca="false">P131</f>
        <v>338789000</v>
      </c>
    </row>
    <row r="135" customFormat="false" ht="15.75" hidden="false" customHeight="false" outlineLevel="0" collapsed="false">
      <c r="A135" s="4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false" outlineLevel="0" collapsed="false">
      <c r="A136" s="4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s="110" customFormat="true" ht="18.75" hidden="false" customHeight="false" outlineLevel="0" collapsed="false">
      <c r="A137" s="108" t="s">
        <v>52</v>
      </c>
      <c r="B137" s="108"/>
      <c r="C137" s="108"/>
      <c r="D137" s="109"/>
      <c r="E137" s="109"/>
      <c r="F137" s="109"/>
      <c r="G137" s="109"/>
      <c r="H137" s="109"/>
      <c r="I137" s="109"/>
      <c r="J137" s="109"/>
      <c r="K137" s="109"/>
      <c r="M137" s="109"/>
      <c r="N137" s="109"/>
      <c r="O137" s="111" t="s">
        <v>53</v>
      </c>
      <c r="P137" s="111"/>
    </row>
    <row r="138" customFormat="false" ht="18" hidden="false" customHeight="false" outlineLevel="0" collapsed="false">
      <c r="A138" s="110"/>
      <c r="B138" s="112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</row>
    <row r="139" customFormat="false" ht="18" hidden="false" customHeight="false" outlineLevel="0" collapsed="false">
      <c r="A139" s="110"/>
      <c r="B139" s="112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</row>
    <row r="147" customFormat="false" ht="12.75" hidden="false" customHeight="false" outlineLevel="0" collapsed="false">
      <c r="G147" s="122"/>
    </row>
  </sheetData>
  <mergeCells count="30">
    <mergeCell ref="N1:P1"/>
    <mergeCell ref="N2:P2"/>
    <mergeCell ref="N3:P3"/>
    <mergeCell ref="N4:P4"/>
    <mergeCell ref="A5:P5"/>
    <mergeCell ref="A6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137:C137"/>
    <mergeCell ref="O137:P137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4.56"/>
    <col collapsed="false" customWidth="true" hidden="false" outlineLevel="0" max="3" min="3" style="4" width="41.85"/>
    <col collapsed="false" customWidth="true" hidden="false" outlineLevel="0" max="4" min="4" style="4" width="12.56"/>
    <col collapsed="false" customWidth="true" hidden="false" outlineLevel="0" max="6" min="5" style="4" width="11.56"/>
    <col collapsed="false" customWidth="true" hidden="false" outlineLevel="0" max="7" min="7" style="4" width="15.13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customFormat="false" ht="20.1" hidden="false" customHeight="true" outlineLevel="0" collapsed="false">
      <c r="C1" s="59"/>
      <c r="E1" s="123"/>
      <c r="F1" s="123"/>
      <c r="G1" s="124" t="s">
        <v>276</v>
      </c>
      <c r="H1" s="124"/>
    </row>
    <row r="2" customFormat="false" ht="15" hidden="false" customHeight="true" outlineLevel="0" collapsed="false">
      <c r="C2" s="59"/>
      <c r="E2" s="124" t="s">
        <v>277</v>
      </c>
      <c r="F2" s="124"/>
      <c r="G2" s="124"/>
      <c r="H2" s="124"/>
    </row>
    <row r="3" customFormat="false" ht="24.75" hidden="false" customHeight="true" outlineLevel="0" collapsed="false">
      <c r="C3" s="59"/>
      <c r="E3" s="124" t="s">
        <v>278</v>
      </c>
      <c r="F3" s="124"/>
      <c r="G3" s="124"/>
      <c r="H3" s="124"/>
    </row>
    <row r="4" customFormat="false" ht="22.5" hidden="false" customHeight="true" outlineLevel="0" collapsed="false">
      <c r="C4" s="59"/>
      <c r="E4" s="125" t="s">
        <v>279</v>
      </c>
      <c r="F4" s="125"/>
      <c r="G4" s="125"/>
      <c r="H4" s="125"/>
    </row>
    <row r="5" customFormat="false" ht="15" hidden="false" customHeight="true" outlineLevel="0" collapsed="false">
      <c r="C5" s="59"/>
      <c r="D5" s="126"/>
      <c r="E5" s="109"/>
      <c r="F5" s="109"/>
      <c r="G5" s="109"/>
      <c r="H5" s="109"/>
    </row>
    <row r="6" customFormat="false" ht="27.75" hidden="false" customHeight="true" outlineLevel="0" collapsed="false"/>
    <row r="7" customFormat="false" ht="15.75" hidden="false" customHeight="true" outlineLevel="0" collapsed="false">
      <c r="A7" s="127" t="s">
        <v>280</v>
      </c>
      <c r="B7" s="127"/>
      <c r="C7" s="127"/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5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</row>
    <row r="9" customFormat="false" ht="15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66" t="s">
        <v>5</v>
      </c>
      <c r="J10" s="129"/>
      <c r="K10" s="129"/>
      <c r="L10" s="129"/>
      <c r="M10" s="129"/>
      <c r="R10" s="130"/>
    </row>
    <row r="11" customFormat="false" ht="36.6" hidden="false" customHeight="true" outlineLevel="0" collapsed="false">
      <c r="A11" s="131" t="s">
        <v>281</v>
      </c>
      <c r="B11" s="131" t="s">
        <v>282</v>
      </c>
      <c r="C11" s="132" t="s">
        <v>283</v>
      </c>
      <c r="D11" s="45" t="s">
        <v>284</v>
      </c>
      <c r="E11" s="45"/>
      <c r="F11" s="45"/>
      <c r="G11" s="35" t="s">
        <v>285</v>
      </c>
      <c r="H11" s="45" t="s">
        <v>10</v>
      </c>
      <c r="J11" s="133"/>
      <c r="K11" s="134"/>
      <c r="L11" s="134"/>
      <c r="M11" s="129"/>
    </row>
    <row r="12" customFormat="false" ht="28.5" hidden="false" customHeight="true" outlineLevel="0" collapsed="false">
      <c r="A12" s="131"/>
      <c r="B12" s="131"/>
      <c r="C12" s="132"/>
      <c r="D12" s="67" t="s">
        <v>8</v>
      </c>
      <c r="E12" s="67" t="s">
        <v>9</v>
      </c>
      <c r="F12" s="67" t="s">
        <v>10</v>
      </c>
      <c r="G12" s="67" t="s">
        <v>9</v>
      </c>
      <c r="H12" s="45"/>
      <c r="J12" s="129"/>
      <c r="K12" s="129"/>
      <c r="L12" s="129"/>
      <c r="M12" s="129"/>
    </row>
    <row r="13" customFormat="false" ht="135" hidden="false" customHeight="true" outlineLevel="0" collapsed="false">
      <c r="A13" s="131"/>
      <c r="B13" s="131"/>
      <c r="C13" s="132"/>
      <c r="D13" s="67"/>
      <c r="E13" s="67"/>
      <c r="F13" s="67"/>
      <c r="G13" s="67"/>
      <c r="H13" s="45"/>
    </row>
    <row r="14" s="136" customFormat="tru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v>7</v>
      </c>
      <c r="H14" s="135" t="n">
        <v>8</v>
      </c>
    </row>
    <row r="15" s="136" customFormat="true" ht="38.25" hidden="false" customHeight="true" outlineLevel="0" collapsed="false">
      <c r="A15" s="137" t="s">
        <v>272</v>
      </c>
      <c r="B15" s="137"/>
      <c r="C15" s="10" t="s">
        <v>273</v>
      </c>
      <c r="D15" s="138"/>
      <c r="E15" s="139"/>
      <c r="F15" s="139"/>
      <c r="G15" s="140" t="n">
        <f aca="false">G16</f>
        <v>-450000</v>
      </c>
      <c r="H15" s="141" t="n">
        <f aca="false">H16</f>
        <v>-450000</v>
      </c>
    </row>
    <row r="16" s="136" customFormat="true" ht="61.5" hidden="false" customHeight="true" outlineLevel="0" collapsed="false">
      <c r="A16" s="138" t="n">
        <v>250912</v>
      </c>
      <c r="B16" s="138" t="n">
        <v>1060</v>
      </c>
      <c r="C16" s="24" t="s">
        <v>286</v>
      </c>
      <c r="D16" s="138"/>
      <c r="E16" s="139"/>
      <c r="F16" s="139"/>
      <c r="G16" s="142" t="n">
        <v>-450000</v>
      </c>
      <c r="H16" s="143" t="n">
        <f aca="false">F16+G16</f>
        <v>-450000</v>
      </c>
    </row>
    <row r="17" s="144" customFormat="true" ht="41.25" hidden="false" customHeight="true" outlineLevel="0" collapsed="false">
      <c r="A17" s="137" t="s">
        <v>257</v>
      </c>
      <c r="B17" s="137"/>
      <c r="C17" s="35" t="s">
        <v>258</v>
      </c>
      <c r="D17" s="141" t="n">
        <f aca="false">D19</f>
        <v>145000</v>
      </c>
      <c r="E17" s="141" t="n">
        <f aca="false">E19</f>
        <v>450000</v>
      </c>
      <c r="F17" s="141" t="n">
        <f aca="false">F19</f>
        <v>595000</v>
      </c>
      <c r="G17" s="140"/>
      <c r="H17" s="141" t="n">
        <f aca="false">H19</f>
        <v>595000</v>
      </c>
    </row>
    <row r="18" s="144" customFormat="true" ht="39" hidden="false" customHeight="true" outlineLevel="0" collapsed="false">
      <c r="A18" s="137"/>
      <c r="B18" s="145"/>
      <c r="C18" s="146" t="s">
        <v>287</v>
      </c>
      <c r="D18" s="141"/>
      <c r="E18" s="141"/>
      <c r="F18" s="141"/>
      <c r="G18" s="140"/>
      <c r="H18" s="141"/>
    </row>
    <row r="19" s="144" customFormat="true" ht="60" hidden="false" customHeight="true" outlineLevel="0" collapsed="false">
      <c r="A19" s="138" t="n">
        <v>250911</v>
      </c>
      <c r="B19" s="138" t="n">
        <v>1060</v>
      </c>
      <c r="C19" s="28" t="s">
        <v>288</v>
      </c>
      <c r="D19" s="143" t="n">
        <v>145000</v>
      </c>
      <c r="E19" s="97" t="n">
        <v>450000</v>
      </c>
      <c r="F19" s="97" t="n">
        <f aca="false">D19+E19</f>
        <v>595000</v>
      </c>
      <c r="G19" s="95"/>
      <c r="H19" s="143" t="n">
        <f aca="false">F19+G19</f>
        <v>595000</v>
      </c>
    </row>
    <row r="20" customFormat="false" ht="25.5" hidden="false" customHeight="true" outlineLevel="0" collapsed="false">
      <c r="A20" s="147"/>
      <c r="B20" s="147"/>
      <c r="C20" s="45" t="s">
        <v>289</v>
      </c>
      <c r="D20" s="141" t="n">
        <f aca="false">D19+D15</f>
        <v>145000</v>
      </c>
      <c r="E20" s="141" t="n">
        <f aca="false">E19+E15</f>
        <v>450000</v>
      </c>
      <c r="F20" s="141" t="n">
        <f aca="false">F19+F15</f>
        <v>595000</v>
      </c>
      <c r="G20" s="140" t="n">
        <f aca="false">G19+G15</f>
        <v>-450000</v>
      </c>
      <c r="H20" s="141" t="n">
        <f aca="false">H17+H15</f>
        <v>145000</v>
      </c>
    </row>
    <row r="21" customFormat="false" ht="15.75" hidden="false" customHeight="false" outlineLevel="0" collapsed="false">
      <c r="A21" s="129"/>
      <c r="B21" s="129"/>
      <c r="C21" s="129"/>
      <c r="D21" s="129"/>
    </row>
    <row r="22" customFormat="false" ht="15.75" hidden="false" customHeight="false" outlineLevel="0" collapsed="false">
      <c r="A22" s="129"/>
      <c r="B22" s="129"/>
      <c r="C22" s="129"/>
      <c r="D22" s="129"/>
    </row>
    <row r="23" customFormat="false" ht="15.75" hidden="false" customHeight="false" outlineLevel="0" collapsed="false">
      <c r="A23" s="129"/>
      <c r="B23" s="129"/>
      <c r="C23" s="129"/>
      <c r="D23" s="129"/>
    </row>
    <row r="24" customFormat="false" ht="15.75" hidden="false" customHeight="true" outlineLevel="0" collapsed="false">
      <c r="A24" s="148" t="s">
        <v>52</v>
      </c>
      <c r="B24" s="148"/>
      <c r="C24" s="148"/>
      <c r="E24" s="149" t="s">
        <v>53</v>
      </c>
      <c r="F24" s="149"/>
      <c r="G24" s="149"/>
      <c r="H24" s="149"/>
    </row>
    <row r="25" customFormat="false" ht="15.75" hidden="false" customHeight="false" outlineLevel="0" collapsed="false">
      <c r="A25" s="129"/>
      <c r="B25" s="129"/>
      <c r="C25" s="129"/>
      <c r="D25" s="129"/>
    </row>
    <row r="26" customFormat="false" ht="15.75" hidden="false" customHeight="false" outlineLevel="0" collapsed="false">
      <c r="A26" s="129"/>
      <c r="B26" s="129"/>
      <c r="C26" s="129"/>
      <c r="D26" s="129"/>
    </row>
    <row r="27" customFormat="false" ht="15.75" hidden="false" customHeight="false" outlineLevel="0" collapsed="false">
      <c r="A27" s="129"/>
      <c r="B27" s="129"/>
      <c r="C27" s="129"/>
      <c r="D27" s="129"/>
    </row>
    <row r="28" customFormat="false" ht="15.75" hidden="false" customHeight="false" outlineLevel="0" collapsed="false">
      <c r="A28" s="129"/>
      <c r="B28" s="129"/>
      <c r="C28" s="129"/>
      <c r="D28" s="129"/>
    </row>
    <row r="29" customFormat="false" ht="15.75" hidden="false" customHeight="false" outlineLevel="0" collapsed="false">
      <c r="A29" s="129"/>
      <c r="B29" s="129"/>
      <c r="C29" s="129"/>
      <c r="D29" s="129"/>
    </row>
    <row r="30" customFormat="false" ht="15.75" hidden="false" customHeight="false" outlineLevel="0" collapsed="false">
      <c r="A30" s="129"/>
      <c r="B30" s="129"/>
      <c r="C30" s="129"/>
      <c r="D30" s="129"/>
    </row>
    <row r="31" customFormat="false" ht="15.75" hidden="false" customHeight="false" outlineLevel="0" collapsed="false">
      <c r="A31" s="129"/>
      <c r="B31" s="129"/>
      <c r="C31" s="129"/>
      <c r="D31" s="129"/>
    </row>
  </sheetData>
  <mergeCells count="16">
    <mergeCell ref="G1:H1"/>
    <mergeCell ref="E2:H2"/>
    <mergeCell ref="E3:H3"/>
    <mergeCell ref="E4:H4"/>
    <mergeCell ref="A7:H9"/>
    <mergeCell ref="A11:A13"/>
    <mergeCell ref="B11:B13"/>
    <mergeCell ref="C11:C13"/>
    <mergeCell ref="D11:F11"/>
    <mergeCell ref="H11:H13"/>
    <mergeCell ref="D12:D13"/>
    <mergeCell ref="E12:E13"/>
    <mergeCell ref="F12:F13"/>
    <mergeCell ref="G12:G13"/>
    <mergeCell ref="A24:C24"/>
    <mergeCell ref="E24:H2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3"/>
      <c r="B1" s="4"/>
      <c r="C1" s="150"/>
      <c r="E1" s="151" t="s">
        <v>290</v>
      </c>
      <c r="F1" s="151"/>
    </row>
    <row r="2" customFormat="false" ht="15.75" hidden="false" customHeight="false" outlineLevel="0" collapsed="false">
      <c r="A2" s="3"/>
      <c r="B2" s="4"/>
      <c r="C2" s="152"/>
      <c r="D2" s="152"/>
      <c r="E2" s="153" t="s">
        <v>291</v>
      </c>
      <c r="F2" s="153"/>
    </row>
    <row r="3" customFormat="false" ht="15.75" hidden="false" customHeight="false" outlineLevel="0" collapsed="false">
      <c r="A3" s="3"/>
      <c r="B3" s="154"/>
      <c r="C3" s="152"/>
      <c r="D3" s="152"/>
      <c r="E3" s="153" t="s">
        <v>292</v>
      </c>
      <c r="F3" s="153"/>
    </row>
    <row r="4" customFormat="false" ht="15.75" hidden="false" customHeight="false" outlineLevel="0" collapsed="false">
      <c r="A4" s="3"/>
      <c r="B4" s="4"/>
      <c r="C4" s="152"/>
      <c r="D4" s="152"/>
      <c r="E4" s="153" t="s">
        <v>293</v>
      </c>
      <c r="F4" s="153"/>
    </row>
    <row r="5" customFormat="false" ht="20.25" hidden="false" customHeight="true" outlineLevel="0" collapsed="false">
      <c r="A5" s="62"/>
      <c r="B5" s="62"/>
      <c r="C5" s="62"/>
      <c r="D5" s="62"/>
      <c r="E5" s="62"/>
      <c r="F5" s="62"/>
    </row>
    <row r="6" customFormat="false" ht="15" hidden="false" customHeight="true" outlineLevel="0" collapsed="false">
      <c r="A6" s="62"/>
      <c r="B6" s="62"/>
      <c r="C6" s="62"/>
    </row>
    <row r="7" customFormat="false" ht="17.25" hidden="false" customHeight="true" outlineLevel="0" collapsed="false">
      <c r="A7" s="65" t="s">
        <v>294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155"/>
      <c r="B8" s="155"/>
      <c r="C8" s="155"/>
      <c r="D8" s="155"/>
      <c r="E8" s="155"/>
      <c r="F8" s="155"/>
    </row>
    <row r="9" customFormat="false" ht="18.75" hidden="false" customHeight="true" outlineLevel="0" collapsed="false">
      <c r="A9" s="62"/>
      <c r="B9" s="62"/>
      <c r="C9" s="62"/>
      <c r="D9" s="59"/>
      <c r="E9" s="59"/>
      <c r="F9" s="59"/>
    </row>
    <row r="10" customFormat="false" ht="13.5" hidden="false" customHeight="true" outlineLevel="0" collapsed="false">
      <c r="A10" s="3"/>
      <c r="B10" s="3"/>
      <c r="C10" s="3"/>
      <c r="D10" s="59"/>
      <c r="E10" s="59"/>
      <c r="F10" s="61" t="s">
        <v>5</v>
      </c>
    </row>
    <row r="11" customFormat="false" ht="15.75" hidden="false" customHeight="true" outlineLevel="0" collapsed="false">
      <c r="A11" s="138" t="s">
        <v>6</v>
      </c>
      <c r="B11" s="138" t="s">
        <v>295</v>
      </c>
      <c r="C11" s="67" t="s">
        <v>8</v>
      </c>
      <c r="D11" s="135" t="s">
        <v>9</v>
      </c>
      <c r="E11" s="135"/>
      <c r="F11" s="135" t="s">
        <v>10</v>
      </c>
    </row>
    <row r="12" customFormat="false" ht="26.25" hidden="false" customHeight="true" outlineLevel="0" collapsed="false">
      <c r="A12" s="138"/>
      <c r="B12" s="138"/>
      <c r="C12" s="67"/>
      <c r="D12" s="156" t="s">
        <v>296</v>
      </c>
      <c r="E12" s="157" t="s">
        <v>11</v>
      </c>
      <c r="F12" s="135"/>
    </row>
    <row r="13" s="161" customFormat="true" ht="12.75" hidden="false" customHeight="true" outlineLevel="0" collapsed="false">
      <c r="A13" s="158" t="n">
        <v>1</v>
      </c>
      <c r="B13" s="159" t="n">
        <v>2</v>
      </c>
      <c r="C13" s="160" t="n">
        <v>3</v>
      </c>
      <c r="D13" s="158" t="n">
        <v>4</v>
      </c>
      <c r="E13" s="158" t="n">
        <v>5</v>
      </c>
      <c r="F13" s="158" t="n">
        <v>6</v>
      </c>
    </row>
    <row r="14" s="163" customFormat="true" ht="24.6" hidden="false" customHeight="true" outlineLevel="0" collapsed="false">
      <c r="A14" s="10" t="s">
        <v>229</v>
      </c>
      <c r="B14" s="37" t="s">
        <v>297</v>
      </c>
      <c r="C14" s="162" t="n">
        <f aca="false">C15</f>
        <v>-2100000</v>
      </c>
      <c r="D14" s="162" t="n">
        <f aca="false">D15</f>
        <v>2100000</v>
      </c>
      <c r="E14" s="162" t="n">
        <f aca="false">E15</f>
        <v>2100000</v>
      </c>
      <c r="F14" s="162" t="n">
        <f aca="false">F15</f>
        <v>0</v>
      </c>
    </row>
    <row r="15" s="163" customFormat="true" ht="33" hidden="false" customHeight="true" outlineLevel="0" collapsed="false">
      <c r="A15" s="10" t="s">
        <v>298</v>
      </c>
      <c r="B15" s="37" t="s">
        <v>299</v>
      </c>
      <c r="C15" s="162" t="n">
        <f aca="false">SUM(C16)</f>
        <v>-2100000</v>
      </c>
      <c r="D15" s="162" t="n">
        <f aca="false">SUM(D16)</f>
        <v>2100000</v>
      </c>
      <c r="E15" s="162" t="n">
        <f aca="false">SUM(E16)</f>
        <v>2100000</v>
      </c>
      <c r="F15" s="162" t="n">
        <f aca="false">SUM(F16)</f>
        <v>0</v>
      </c>
    </row>
    <row r="16" s="163" customFormat="true" ht="47.25" hidden="false" customHeight="true" outlineLevel="0" collapsed="false">
      <c r="A16" s="164" t="s">
        <v>300</v>
      </c>
      <c r="B16" s="28" t="s">
        <v>301</v>
      </c>
      <c r="C16" s="165" t="n">
        <v>-2100000</v>
      </c>
      <c r="D16" s="165" t="n">
        <v>2100000</v>
      </c>
      <c r="E16" s="165" t="n">
        <v>2100000</v>
      </c>
      <c r="F16" s="162" t="n">
        <f aca="false">C16+D16</f>
        <v>0</v>
      </c>
    </row>
    <row r="17" s="163" customFormat="true" ht="28.5" hidden="false" customHeight="true" outlineLevel="0" collapsed="false">
      <c r="A17" s="35" t="n">
        <v>600000</v>
      </c>
      <c r="B17" s="37" t="s">
        <v>302</v>
      </c>
      <c r="C17" s="162" t="n">
        <f aca="false">C18</f>
        <v>-2100000</v>
      </c>
      <c r="D17" s="162" t="n">
        <f aca="false">D18</f>
        <v>2100000</v>
      </c>
      <c r="E17" s="162" t="n">
        <f aca="false">E18</f>
        <v>2100000</v>
      </c>
      <c r="F17" s="162" t="n">
        <f aca="false">F18</f>
        <v>0</v>
      </c>
      <c r="J17" s="166"/>
      <c r="K17" s="166"/>
      <c r="L17" s="166"/>
      <c r="M17" s="166"/>
      <c r="N17" s="166"/>
      <c r="O17" s="166"/>
    </row>
    <row r="18" s="163" customFormat="true" ht="26.45" hidden="false" customHeight="true" outlineLevel="0" collapsed="false">
      <c r="A18" s="35" t="n">
        <v>602000</v>
      </c>
      <c r="B18" s="37" t="s">
        <v>303</v>
      </c>
      <c r="C18" s="162" t="n">
        <f aca="false">SUM(C19)</f>
        <v>-2100000</v>
      </c>
      <c r="D18" s="162" t="n">
        <f aca="false">SUM(D19)</f>
        <v>2100000</v>
      </c>
      <c r="E18" s="162" t="n">
        <f aca="false">SUM(E19)</f>
        <v>2100000</v>
      </c>
      <c r="F18" s="162" t="n">
        <f aca="false">SUM(F19)</f>
        <v>0</v>
      </c>
      <c r="J18" s="166"/>
      <c r="K18" s="166"/>
      <c r="L18" s="166"/>
      <c r="M18" s="166"/>
      <c r="N18" s="166"/>
      <c r="O18" s="166"/>
    </row>
    <row r="19" customFormat="false" ht="47.25" hidden="false" customHeight="true" outlineLevel="0" collapsed="false">
      <c r="A19" s="13" t="n">
        <v>602400</v>
      </c>
      <c r="B19" s="31" t="s">
        <v>301</v>
      </c>
      <c r="C19" s="97" t="n">
        <v>-2100000</v>
      </c>
      <c r="D19" s="97" t="n">
        <v>2100000</v>
      </c>
      <c r="E19" s="97" t="n">
        <v>2100000</v>
      </c>
      <c r="F19" s="167" t="n">
        <f aca="false">C19+D19</f>
        <v>0</v>
      </c>
      <c r="G19" s="161"/>
    </row>
    <row r="20" customFormat="false" ht="15.75" hidden="false" customHeight="false" outlineLevel="0" collapsed="false">
      <c r="A20" s="3"/>
      <c r="B20" s="4"/>
      <c r="C20" s="4"/>
    </row>
    <row r="21" customFormat="false" ht="15.75" hidden="false" customHeight="false" outlineLevel="0" collapsed="false">
      <c r="A21" s="3"/>
      <c r="B21" s="4"/>
      <c r="C21" s="4"/>
    </row>
    <row r="22" s="4" customFormat="true" ht="18.75" hidden="false" customHeight="true" outlineLevel="0" collapsed="false">
      <c r="A22" s="168" t="s">
        <v>52</v>
      </c>
      <c r="B22" s="168"/>
      <c r="C22" s="109"/>
      <c r="D22" s="109"/>
      <c r="E22" s="169" t="s">
        <v>53</v>
      </c>
      <c r="F22" s="169"/>
      <c r="J22" s="129"/>
      <c r="K22" s="129"/>
      <c r="L22" s="129"/>
    </row>
    <row r="23" customFormat="false" ht="18.75" hidden="false" customHeight="false" outlineLevel="0" collapsed="false">
      <c r="A23" s="170"/>
      <c r="B23" s="109"/>
      <c r="C23" s="109"/>
      <c r="D23" s="110"/>
      <c r="E23" s="110"/>
      <c r="F23" s="110"/>
      <c r="J23" s="171"/>
      <c r="K23" s="171"/>
      <c r="L23" s="171"/>
    </row>
    <row r="24" customFormat="false" ht="15.75" hidden="false" customHeight="false" outlineLevel="0" collapsed="false">
      <c r="A24" s="3"/>
      <c r="B24" s="4"/>
      <c r="C24" s="4"/>
    </row>
    <row r="25" customFormat="false" ht="15.75" hidden="false" customHeight="false" outlineLevel="0" collapsed="false">
      <c r="A25" s="3"/>
      <c r="B25" s="4"/>
      <c r="C25" s="4"/>
    </row>
    <row r="26" customFormat="false" ht="15" hidden="false" customHeight="false" outlineLevel="0" collapsed="false">
      <c r="A26" s="172"/>
      <c r="B26" s="98"/>
      <c r="C26" s="98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6.99"/>
    <col collapsed="false" customWidth="true" hidden="false" outlineLevel="0" max="2" min="2" style="174" width="30.85"/>
    <col collapsed="false" customWidth="true" hidden="true" outlineLevel="0" max="3" min="3" style="174" width="15.85"/>
    <col collapsed="false" customWidth="true" hidden="true" outlineLevel="0" max="4" min="4" style="174" width="17.99"/>
    <col collapsed="false" customWidth="true" hidden="false" outlineLevel="0" max="5" min="5" style="174" width="19.28"/>
    <col collapsed="false" customWidth="true" hidden="false" outlineLevel="0" max="6" min="6" style="174" width="19.56"/>
    <col collapsed="false" customWidth="true" hidden="false" outlineLevel="0" max="7" min="7" style="174" width="22.99"/>
    <col collapsed="false" customWidth="false" hidden="true" outlineLevel="0" max="8" min="8" style="174" width="9.14"/>
    <col collapsed="false" customWidth="false" hidden="false" outlineLevel="0" max="257" min="9" style="174" width="9.14"/>
  </cols>
  <sheetData>
    <row r="1" customFormat="false" ht="15.75" hidden="false" customHeight="false" outlineLevel="0" collapsed="false">
      <c r="F1" s="175"/>
      <c r="G1" s="176" t="s">
        <v>304</v>
      </c>
      <c r="H1" s="176"/>
    </row>
    <row r="2" customFormat="false" ht="15.75" hidden="false" customHeight="false" outlineLevel="0" collapsed="false">
      <c r="F2" s="177" t="s">
        <v>277</v>
      </c>
      <c r="G2" s="177"/>
      <c r="H2" s="177"/>
    </row>
    <row r="3" customFormat="false" ht="15.75" hidden="false" customHeight="false" outlineLevel="0" collapsed="false">
      <c r="F3" s="177" t="s">
        <v>305</v>
      </c>
      <c r="G3" s="177"/>
      <c r="H3" s="177"/>
    </row>
    <row r="4" customFormat="false" ht="15.75" hidden="false" customHeight="false" outlineLevel="0" collapsed="false">
      <c r="F4" s="149" t="s">
        <v>279</v>
      </c>
      <c r="G4" s="149"/>
      <c r="H4" s="149"/>
    </row>
    <row r="5" customFormat="false" ht="12.75" hidden="false" customHeight="false" outlineLevel="0" collapsed="false">
      <c r="G5" s="178"/>
      <c r="H5" s="179"/>
    </row>
    <row r="6" s="181" customFormat="true" ht="39" hidden="false" customHeight="true" outlineLevel="0" collapsed="false">
      <c r="A6" s="180" t="s">
        <v>306</v>
      </c>
      <c r="B6" s="180"/>
      <c r="C6" s="180"/>
      <c r="D6" s="180"/>
      <c r="E6" s="180"/>
      <c r="F6" s="180"/>
      <c r="G6" s="180"/>
    </row>
    <row r="7" s="181" customFormat="true" ht="17.25" hidden="false" customHeight="true" outlineLevel="0" collapsed="false">
      <c r="A7" s="182"/>
      <c r="B7" s="182"/>
      <c r="C7" s="182"/>
      <c r="D7" s="182"/>
      <c r="E7" s="182"/>
      <c r="F7" s="182"/>
      <c r="G7" s="182"/>
    </row>
    <row r="8" s="181" customFormat="true" ht="11.25" hidden="false" customHeight="true" outlineLevel="0" collapsed="false">
      <c r="A8" s="183"/>
      <c r="B8" s="183"/>
      <c r="C8" s="183"/>
      <c r="D8" s="183"/>
      <c r="E8" s="183"/>
      <c r="F8" s="183"/>
      <c r="G8" s="184" t="s">
        <v>307</v>
      </c>
    </row>
    <row r="9" s="187" customFormat="true" ht="15" hidden="false" customHeight="true" outlineLevel="0" collapsed="false">
      <c r="A9" s="185" t="s">
        <v>308</v>
      </c>
      <c r="B9" s="185" t="s">
        <v>309</v>
      </c>
      <c r="C9" s="185" t="s">
        <v>8</v>
      </c>
      <c r="D9" s="185"/>
      <c r="E9" s="185"/>
      <c r="F9" s="185"/>
      <c r="G9" s="186" t="s">
        <v>296</v>
      </c>
    </row>
    <row r="10" s="187" customFormat="true" ht="35.25" hidden="false" customHeight="true" outlineLevel="0" collapsed="false">
      <c r="A10" s="185"/>
      <c r="B10" s="185"/>
      <c r="C10" s="185"/>
      <c r="D10" s="185"/>
      <c r="E10" s="185"/>
      <c r="F10" s="185"/>
      <c r="G10" s="186"/>
    </row>
    <row r="11" s="187" customFormat="true" ht="108.6" hidden="false" customHeight="true" outlineLevel="0" collapsed="false">
      <c r="A11" s="185"/>
      <c r="B11" s="185"/>
      <c r="C11" s="185" t="s">
        <v>310</v>
      </c>
      <c r="D11" s="185"/>
      <c r="E11" s="185"/>
      <c r="F11" s="185"/>
      <c r="G11" s="186"/>
    </row>
    <row r="12" s="187" customFormat="true" ht="19.5" hidden="false" customHeight="true" outlineLevel="0" collapsed="false">
      <c r="A12" s="185"/>
      <c r="B12" s="185"/>
      <c r="C12" s="188"/>
      <c r="D12" s="189"/>
      <c r="E12" s="190" t="s">
        <v>311</v>
      </c>
      <c r="F12" s="191" t="s">
        <v>312</v>
      </c>
      <c r="G12" s="186"/>
    </row>
    <row r="13" s="187" customFormat="true" ht="25.5" hidden="false" customHeight="true" outlineLevel="0" collapsed="false">
      <c r="A13" s="185"/>
      <c r="B13" s="185"/>
      <c r="C13" s="190"/>
      <c r="D13" s="191"/>
      <c r="E13" s="190"/>
      <c r="F13" s="191"/>
      <c r="G13" s="186"/>
    </row>
    <row r="14" s="197" customFormat="true" ht="15" hidden="false" customHeight="true" outlineLevel="0" collapsed="false">
      <c r="A14" s="192" t="s">
        <v>313</v>
      </c>
      <c r="B14" s="193" t="s">
        <v>314</v>
      </c>
      <c r="C14" s="194" t="n">
        <v>721500</v>
      </c>
      <c r="D14" s="195" t="n">
        <v>486800</v>
      </c>
      <c r="E14" s="195" t="n">
        <v>1727000</v>
      </c>
      <c r="F14" s="195" t="n">
        <v>56500</v>
      </c>
      <c r="G14" s="195" t="n">
        <f aca="false">E14+F14</f>
        <v>1783500</v>
      </c>
      <c r="H14" s="196"/>
      <c r="I14" s="196"/>
      <c r="J14" s="196"/>
    </row>
    <row r="15" s="197" customFormat="true" ht="15" hidden="false" customHeight="true" outlineLevel="0" collapsed="false">
      <c r="A15" s="192" t="s">
        <v>315</v>
      </c>
      <c r="B15" s="198" t="s">
        <v>316</v>
      </c>
      <c r="C15" s="194" t="n">
        <v>467100</v>
      </c>
      <c r="D15" s="195"/>
      <c r="E15" s="195" t="n">
        <v>626700</v>
      </c>
      <c r="F15" s="195"/>
      <c r="G15" s="195" t="n">
        <f aca="false">E15+F15</f>
        <v>626700</v>
      </c>
      <c r="H15" s="196"/>
      <c r="I15" s="196"/>
      <c r="J15" s="196"/>
    </row>
    <row r="16" s="197" customFormat="true" ht="15" hidden="false" customHeight="true" outlineLevel="0" collapsed="false">
      <c r="A16" s="192" t="s">
        <v>317</v>
      </c>
      <c r="B16" s="198" t="s">
        <v>318</v>
      </c>
      <c r="C16" s="194" t="n">
        <v>2294700</v>
      </c>
      <c r="D16" s="195"/>
      <c r="E16" s="195" t="n">
        <v>3177500</v>
      </c>
      <c r="F16" s="195" t="n">
        <v>193500</v>
      </c>
      <c r="G16" s="195" t="n">
        <f aca="false">E16+F16</f>
        <v>3371000</v>
      </c>
      <c r="H16" s="196"/>
      <c r="I16" s="196"/>
      <c r="J16" s="196"/>
    </row>
    <row r="17" s="197" customFormat="true" ht="15" hidden="false" customHeight="true" outlineLevel="0" collapsed="false">
      <c r="A17" s="192" t="s">
        <v>319</v>
      </c>
      <c r="B17" s="198" t="s">
        <v>320</v>
      </c>
      <c r="C17" s="194" t="n">
        <v>680500</v>
      </c>
      <c r="D17" s="195"/>
      <c r="E17" s="195" t="n">
        <v>1291900</v>
      </c>
      <c r="F17" s="195" t="n">
        <v>66300</v>
      </c>
      <c r="G17" s="195" t="n">
        <f aca="false">E17+F17</f>
        <v>1358200</v>
      </c>
      <c r="H17" s="196"/>
      <c r="I17" s="196"/>
      <c r="J17" s="196"/>
    </row>
    <row r="18" s="197" customFormat="true" ht="15" hidden="false" customHeight="true" outlineLevel="0" collapsed="false">
      <c r="A18" s="192" t="s">
        <v>321</v>
      </c>
      <c r="B18" s="198" t="s">
        <v>322</v>
      </c>
      <c r="C18" s="194" t="n">
        <v>303100</v>
      </c>
      <c r="D18" s="195" t="n">
        <v>856100</v>
      </c>
      <c r="E18" s="195" t="n">
        <v>921600</v>
      </c>
      <c r="F18" s="195" t="n">
        <v>73800</v>
      </c>
      <c r="G18" s="195" t="n">
        <f aca="false">E18+F18</f>
        <v>995400</v>
      </c>
      <c r="H18" s="196"/>
      <c r="I18" s="196"/>
      <c r="J18" s="196"/>
    </row>
    <row r="19" s="197" customFormat="true" ht="15" hidden="false" customHeight="true" outlineLevel="0" collapsed="false">
      <c r="A19" s="192" t="s">
        <v>323</v>
      </c>
      <c r="B19" s="198" t="s">
        <v>324</v>
      </c>
      <c r="C19" s="194" t="n">
        <v>295400</v>
      </c>
      <c r="D19" s="195"/>
      <c r="E19" s="195" t="n">
        <v>628700</v>
      </c>
      <c r="F19" s="195" t="n">
        <v>56300</v>
      </c>
      <c r="G19" s="195" t="n">
        <f aca="false">E19+F19</f>
        <v>685000</v>
      </c>
      <c r="H19" s="196"/>
      <c r="I19" s="196"/>
      <c r="J19" s="196"/>
    </row>
    <row r="20" s="197" customFormat="true" ht="15" hidden="false" customHeight="true" outlineLevel="0" collapsed="false">
      <c r="A20" s="192" t="s">
        <v>325</v>
      </c>
      <c r="B20" s="198" t="s">
        <v>326</v>
      </c>
      <c r="C20" s="194" t="n">
        <v>377100</v>
      </c>
      <c r="D20" s="195"/>
      <c r="E20" s="195" t="n">
        <v>645100</v>
      </c>
      <c r="F20" s="195" t="n">
        <v>115200</v>
      </c>
      <c r="G20" s="195" t="n">
        <f aca="false">E20+F20</f>
        <v>760300</v>
      </c>
      <c r="H20" s="196"/>
      <c r="I20" s="196"/>
      <c r="J20" s="196"/>
    </row>
    <row r="21" s="197" customFormat="true" ht="15" hidden="false" customHeight="true" outlineLevel="0" collapsed="false">
      <c r="A21" s="192" t="s">
        <v>327</v>
      </c>
      <c r="B21" s="198" t="s">
        <v>328</v>
      </c>
      <c r="C21" s="194"/>
      <c r="D21" s="195"/>
      <c r="E21" s="195"/>
      <c r="F21" s="195" t="n">
        <v>112900</v>
      </c>
      <c r="G21" s="195" t="n">
        <f aca="false">E21+F21</f>
        <v>112900</v>
      </c>
      <c r="H21" s="196"/>
      <c r="I21" s="196"/>
      <c r="J21" s="196"/>
    </row>
    <row r="22" s="197" customFormat="true" ht="15" hidden="false" customHeight="true" outlineLevel="0" collapsed="false">
      <c r="A22" s="192" t="s">
        <v>329</v>
      </c>
      <c r="B22" s="198" t="s">
        <v>330</v>
      </c>
      <c r="C22" s="194" t="n">
        <v>852400</v>
      </c>
      <c r="D22" s="195"/>
      <c r="E22" s="195" t="n">
        <v>1308500</v>
      </c>
      <c r="F22" s="195" t="n">
        <v>465400</v>
      </c>
      <c r="G22" s="195" t="n">
        <f aca="false">E22+F22</f>
        <v>1773900</v>
      </c>
      <c r="H22" s="196"/>
      <c r="I22" s="196"/>
      <c r="J22" s="196"/>
    </row>
    <row r="23" s="197" customFormat="true" ht="15" hidden="false" customHeight="true" outlineLevel="0" collapsed="false">
      <c r="A23" s="192" t="s">
        <v>331</v>
      </c>
      <c r="B23" s="198" t="s">
        <v>332</v>
      </c>
      <c r="C23" s="194" t="n">
        <v>680500</v>
      </c>
      <c r="D23" s="195"/>
      <c r="E23" s="195" t="n">
        <v>1284600</v>
      </c>
      <c r="F23" s="195" t="n">
        <v>169400</v>
      </c>
      <c r="G23" s="195" t="n">
        <f aca="false">E23+F23</f>
        <v>1454000</v>
      </c>
      <c r="H23" s="196"/>
      <c r="I23" s="196"/>
      <c r="J23" s="196"/>
    </row>
    <row r="24" s="197" customFormat="true" ht="15" hidden="false" customHeight="true" outlineLevel="0" collapsed="false">
      <c r="A24" s="192" t="s">
        <v>333</v>
      </c>
      <c r="B24" s="198" t="s">
        <v>334</v>
      </c>
      <c r="C24" s="194" t="n">
        <v>622900</v>
      </c>
      <c r="D24" s="195"/>
      <c r="E24" s="195" t="n">
        <v>960200</v>
      </c>
      <c r="F24" s="195" t="n">
        <v>112900</v>
      </c>
      <c r="G24" s="195" t="n">
        <f aca="false">E24+F24</f>
        <v>1073100</v>
      </c>
      <c r="H24" s="196"/>
      <c r="I24" s="196"/>
      <c r="J24" s="196"/>
    </row>
    <row r="25" s="197" customFormat="true" ht="15" hidden="false" customHeight="true" outlineLevel="0" collapsed="false">
      <c r="A25" s="192" t="s">
        <v>335</v>
      </c>
      <c r="B25" s="198" t="s">
        <v>336</v>
      </c>
      <c r="C25" s="194" t="n">
        <v>934600</v>
      </c>
      <c r="D25" s="195" t="n">
        <v>417700</v>
      </c>
      <c r="E25" s="195" t="n">
        <v>1747100</v>
      </c>
      <c r="F25" s="195" t="n">
        <v>112900</v>
      </c>
      <c r="G25" s="195" t="n">
        <f aca="false">E25+F25</f>
        <v>1860000</v>
      </c>
      <c r="H25" s="196"/>
      <c r="I25" s="196"/>
      <c r="J25" s="196"/>
    </row>
    <row r="26" s="197" customFormat="true" ht="15" hidden="false" customHeight="true" outlineLevel="0" collapsed="false">
      <c r="A26" s="192" t="s">
        <v>337</v>
      </c>
      <c r="B26" s="198" t="s">
        <v>338</v>
      </c>
      <c r="C26" s="194" t="n">
        <v>287100</v>
      </c>
      <c r="D26" s="195"/>
      <c r="E26" s="195" t="n">
        <v>619400</v>
      </c>
      <c r="F26" s="195" t="n">
        <v>115200</v>
      </c>
      <c r="G26" s="195" t="n">
        <f aca="false">E26+F26</f>
        <v>734600</v>
      </c>
      <c r="H26" s="196"/>
      <c r="I26" s="196"/>
      <c r="J26" s="196"/>
    </row>
    <row r="27" s="197" customFormat="true" ht="15" hidden="false" customHeight="true" outlineLevel="0" collapsed="false">
      <c r="A27" s="192" t="s">
        <v>339</v>
      </c>
      <c r="B27" s="198" t="s">
        <v>340</v>
      </c>
      <c r="C27" s="194" t="n">
        <v>713300</v>
      </c>
      <c r="D27" s="195"/>
      <c r="E27" s="195" t="n">
        <v>1266200</v>
      </c>
      <c r="F27" s="195" t="n">
        <v>269600</v>
      </c>
      <c r="G27" s="195" t="n">
        <f aca="false">E27+F27</f>
        <v>1535800</v>
      </c>
      <c r="H27" s="196"/>
      <c r="I27" s="196"/>
      <c r="J27" s="196"/>
    </row>
    <row r="28" s="197" customFormat="true" ht="15" hidden="false" customHeight="true" outlineLevel="0" collapsed="false">
      <c r="A28" s="192" t="s">
        <v>341</v>
      </c>
      <c r="B28" s="198" t="s">
        <v>342</v>
      </c>
      <c r="C28" s="194" t="n">
        <v>245800</v>
      </c>
      <c r="D28" s="195"/>
      <c r="E28" s="195" t="n">
        <v>320700</v>
      </c>
      <c r="F28" s="195" t="n">
        <v>56500</v>
      </c>
      <c r="G28" s="195" t="n">
        <f aca="false">E28+F28</f>
        <v>377200</v>
      </c>
      <c r="H28" s="196"/>
      <c r="I28" s="196"/>
      <c r="J28" s="196"/>
    </row>
    <row r="29" s="197" customFormat="true" ht="15" hidden="false" customHeight="true" outlineLevel="0" collapsed="false">
      <c r="A29" s="192" t="s">
        <v>343</v>
      </c>
      <c r="B29" s="198" t="s">
        <v>344</v>
      </c>
      <c r="C29" s="194" t="n">
        <v>336200</v>
      </c>
      <c r="D29" s="195"/>
      <c r="E29" s="195" t="n">
        <v>639500</v>
      </c>
      <c r="F29" s="195" t="n">
        <v>56500</v>
      </c>
      <c r="G29" s="195" t="n">
        <f aca="false">E29+F29</f>
        <v>696000</v>
      </c>
      <c r="H29" s="196"/>
      <c r="I29" s="196"/>
      <c r="J29" s="196"/>
    </row>
    <row r="30" s="197" customFormat="true" ht="15" hidden="false" customHeight="true" outlineLevel="0" collapsed="false">
      <c r="A30" s="192" t="s">
        <v>345</v>
      </c>
      <c r="B30" s="198" t="s">
        <v>346</v>
      </c>
      <c r="C30" s="194" t="n">
        <v>458900</v>
      </c>
      <c r="D30" s="195"/>
      <c r="E30" s="195" t="n">
        <v>648700</v>
      </c>
      <c r="F30" s="195" t="n">
        <v>56500</v>
      </c>
      <c r="G30" s="195" t="n">
        <f aca="false">E30+F30</f>
        <v>705200</v>
      </c>
      <c r="H30" s="196"/>
      <c r="I30" s="196"/>
      <c r="J30" s="196"/>
    </row>
    <row r="31" s="197" customFormat="true" ht="15" hidden="false" customHeight="true" outlineLevel="0" collapsed="false">
      <c r="A31" s="192" t="s">
        <v>347</v>
      </c>
      <c r="B31" s="198" t="s">
        <v>348</v>
      </c>
      <c r="C31" s="194" t="n">
        <v>877300</v>
      </c>
      <c r="D31" s="195" t="n">
        <v>931400</v>
      </c>
      <c r="E31" s="195" t="n">
        <v>2360700</v>
      </c>
      <c r="F31" s="195" t="n">
        <v>208500</v>
      </c>
      <c r="G31" s="195" t="n">
        <f aca="false">E31+F31</f>
        <v>2569200</v>
      </c>
      <c r="H31" s="196"/>
      <c r="I31" s="196"/>
      <c r="J31" s="196"/>
    </row>
    <row r="32" s="197" customFormat="true" ht="15" hidden="false" customHeight="true" outlineLevel="0" collapsed="false">
      <c r="A32" s="192" t="s">
        <v>349</v>
      </c>
      <c r="B32" s="198" t="s">
        <v>350</v>
      </c>
      <c r="C32" s="194" t="n">
        <v>360700</v>
      </c>
      <c r="D32" s="195"/>
      <c r="E32" s="195" t="n">
        <v>645100</v>
      </c>
      <c r="F32" s="195" t="n">
        <v>76000</v>
      </c>
      <c r="G32" s="195" t="n">
        <f aca="false">E32+F32</f>
        <v>721100</v>
      </c>
      <c r="H32" s="196"/>
      <c r="I32" s="196"/>
      <c r="J32" s="196"/>
    </row>
    <row r="33" s="197" customFormat="true" ht="15" hidden="false" customHeight="true" outlineLevel="0" collapsed="false">
      <c r="A33" s="192" t="s">
        <v>351</v>
      </c>
      <c r="B33" s="198" t="s">
        <v>352</v>
      </c>
      <c r="C33" s="194" t="n">
        <v>393500</v>
      </c>
      <c r="D33" s="195"/>
      <c r="E33" s="195" t="n">
        <v>648700</v>
      </c>
      <c r="F33" s="195" t="n">
        <v>76000</v>
      </c>
      <c r="G33" s="195" t="n">
        <f aca="false">E33+F33</f>
        <v>724700</v>
      </c>
      <c r="H33" s="196"/>
      <c r="I33" s="196"/>
      <c r="J33" s="196"/>
    </row>
    <row r="34" s="197" customFormat="true" ht="15" hidden="false" customHeight="true" outlineLevel="0" collapsed="false">
      <c r="A34" s="192" t="s">
        <v>353</v>
      </c>
      <c r="B34" s="198" t="s">
        <v>354</v>
      </c>
      <c r="C34" s="194" t="n">
        <v>254000</v>
      </c>
      <c r="D34" s="195"/>
      <c r="E34" s="195" t="n">
        <v>333500</v>
      </c>
      <c r="F34" s="195" t="n">
        <v>173900</v>
      </c>
      <c r="G34" s="195" t="n">
        <f aca="false">E34+F34</f>
        <v>507400</v>
      </c>
      <c r="H34" s="196"/>
      <c r="I34" s="196"/>
      <c r="J34" s="196"/>
    </row>
    <row r="35" s="197" customFormat="true" ht="15" hidden="false" customHeight="true" outlineLevel="0" collapsed="false">
      <c r="A35" s="192" t="s">
        <v>355</v>
      </c>
      <c r="B35" s="198" t="s">
        <v>356</v>
      </c>
      <c r="C35" s="194"/>
      <c r="D35" s="195"/>
      <c r="E35" s="195"/>
      <c r="F35" s="195"/>
      <c r="G35" s="195" t="n">
        <f aca="false">E35+F35</f>
        <v>0</v>
      </c>
      <c r="H35" s="196"/>
      <c r="I35" s="196"/>
      <c r="J35" s="196"/>
    </row>
    <row r="36" s="197" customFormat="true" ht="15" hidden="false" customHeight="true" outlineLevel="0" collapsed="false">
      <c r="A36" s="192" t="s">
        <v>357</v>
      </c>
      <c r="B36" s="198" t="s">
        <v>358</v>
      </c>
      <c r="C36" s="194" t="n">
        <v>524700</v>
      </c>
      <c r="D36" s="195"/>
      <c r="E36" s="195" t="n">
        <v>947400</v>
      </c>
      <c r="F36" s="195" t="n">
        <v>56500</v>
      </c>
      <c r="G36" s="195" t="n">
        <f aca="false">E36+F36</f>
        <v>1003900</v>
      </c>
      <c r="H36" s="196"/>
      <c r="I36" s="196"/>
      <c r="J36" s="196"/>
    </row>
    <row r="37" s="197" customFormat="true" ht="15" hidden="false" customHeight="true" outlineLevel="0" collapsed="false">
      <c r="A37" s="192" t="s">
        <v>359</v>
      </c>
      <c r="B37" s="198" t="s">
        <v>360</v>
      </c>
      <c r="C37" s="194" t="n">
        <v>565300</v>
      </c>
      <c r="D37" s="195"/>
      <c r="E37" s="195" t="n">
        <v>657900</v>
      </c>
      <c r="F37" s="195" t="n">
        <v>164200</v>
      </c>
      <c r="G37" s="195" t="n">
        <f aca="false">E37+F37</f>
        <v>822100</v>
      </c>
      <c r="H37" s="196"/>
      <c r="I37" s="196"/>
      <c r="J37" s="196"/>
    </row>
    <row r="38" s="197" customFormat="true" ht="15" hidden="false" customHeight="true" outlineLevel="0" collapsed="false">
      <c r="A38" s="192" t="s">
        <v>361</v>
      </c>
      <c r="B38" s="198" t="s">
        <v>362</v>
      </c>
      <c r="C38" s="194"/>
      <c r="D38" s="195"/>
      <c r="E38" s="195"/>
      <c r="F38" s="195"/>
      <c r="G38" s="195" t="n">
        <f aca="false">E38+F38</f>
        <v>0</v>
      </c>
      <c r="H38" s="196"/>
      <c r="I38" s="196"/>
      <c r="J38" s="196"/>
    </row>
    <row r="39" s="197" customFormat="true" ht="15" hidden="false" customHeight="true" outlineLevel="0" collapsed="false">
      <c r="A39" s="192" t="s">
        <v>363</v>
      </c>
      <c r="B39" s="198" t="s">
        <v>364</v>
      </c>
      <c r="C39" s="194" t="n">
        <v>458900</v>
      </c>
      <c r="D39" s="195"/>
      <c r="E39" s="195" t="n">
        <v>650600</v>
      </c>
      <c r="F39" s="195" t="n">
        <v>76000</v>
      </c>
      <c r="G39" s="195" t="n">
        <f aca="false">E39+F39</f>
        <v>726600</v>
      </c>
      <c r="H39" s="196"/>
      <c r="I39" s="196"/>
      <c r="J39" s="196"/>
    </row>
    <row r="40" s="197" customFormat="true" ht="15" hidden="false" customHeight="true" outlineLevel="0" collapsed="false">
      <c r="A40" s="192" t="s">
        <v>365</v>
      </c>
      <c r="B40" s="198" t="s">
        <v>366</v>
      </c>
      <c r="C40" s="194" t="n">
        <v>278900</v>
      </c>
      <c r="D40" s="195"/>
      <c r="E40" s="195" t="n">
        <v>626700</v>
      </c>
      <c r="F40" s="195" t="n">
        <v>56500</v>
      </c>
      <c r="G40" s="195" t="n">
        <f aca="false">E40+F40</f>
        <v>683200</v>
      </c>
      <c r="H40" s="196"/>
      <c r="I40" s="196"/>
      <c r="J40" s="196"/>
    </row>
    <row r="41" s="197" customFormat="true" ht="15" hidden="false" customHeight="true" outlineLevel="0" collapsed="false">
      <c r="A41" s="192" t="s">
        <v>367</v>
      </c>
      <c r="B41" s="198" t="s">
        <v>368</v>
      </c>
      <c r="C41" s="194" t="n">
        <v>1548400</v>
      </c>
      <c r="D41" s="195"/>
      <c r="E41" s="195" t="n">
        <v>1676900</v>
      </c>
      <c r="F41" s="195" t="n">
        <v>112900</v>
      </c>
      <c r="G41" s="195" t="n">
        <f aca="false">E41+F41</f>
        <v>1789800</v>
      </c>
      <c r="H41" s="196"/>
      <c r="I41" s="196"/>
      <c r="J41" s="196"/>
    </row>
    <row r="42" s="197" customFormat="true" ht="15" hidden="false" customHeight="true" outlineLevel="0" collapsed="false">
      <c r="A42" s="192" t="s">
        <v>369</v>
      </c>
      <c r="B42" s="198" t="s">
        <v>370</v>
      </c>
      <c r="C42" s="194" t="n">
        <v>1483500</v>
      </c>
      <c r="D42" s="195" t="n">
        <v>240600</v>
      </c>
      <c r="E42" s="195" t="n">
        <v>2444700</v>
      </c>
      <c r="F42" s="195" t="n">
        <v>321500</v>
      </c>
      <c r="G42" s="195" t="n">
        <f aca="false">E42+F42</f>
        <v>2766200</v>
      </c>
      <c r="H42" s="196"/>
      <c r="I42" s="196"/>
      <c r="J42" s="196"/>
    </row>
    <row r="43" s="197" customFormat="true" ht="15" hidden="false" customHeight="true" outlineLevel="0" collapsed="false">
      <c r="A43" s="192" t="s">
        <v>371</v>
      </c>
      <c r="B43" s="198" t="s">
        <v>372</v>
      </c>
      <c r="C43" s="194" t="n">
        <v>336200</v>
      </c>
      <c r="D43" s="195" t="n">
        <v>197700</v>
      </c>
      <c r="E43" s="195" t="n">
        <v>903400</v>
      </c>
      <c r="F43" s="195" t="n">
        <v>115200</v>
      </c>
      <c r="G43" s="195" t="n">
        <f aca="false">E43+F43</f>
        <v>1018600</v>
      </c>
      <c r="H43" s="196"/>
      <c r="I43" s="196"/>
      <c r="J43" s="196"/>
    </row>
    <row r="44" s="197" customFormat="true" ht="15" hidden="false" customHeight="true" outlineLevel="0" collapsed="false">
      <c r="A44" s="192" t="s">
        <v>373</v>
      </c>
      <c r="B44" s="198" t="s">
        <v>374</v>
      </c>
      <c r="C44" s="194"/>
      <c r="D44" s="195"/>
      <c r="E44" s="195"/>
      <c r="F44" s="195"/>
      <c r="G44" s="195" t="n">
        <f aca="false">E44+F44</f>
        <v>0</v>
      </c>
      <c r="H44" s="196"/>
      <c r="I44" s="196"/>
      <c r="J44" s="196"/>
    </row>
    <row r="45" s="197" customFormat="true" ht="15" hidden="false" customHeight="true" outlineLevel="0" collapsed="false">
      <c r="A45" s="192" t="s">
        <v>375</v>
      </c>
      <c r="B45" s="198" t="s">
        <v>376</v>
      </c>
      <c r="C45" s="194" t="n">
        <v>377100</v>
      </c>
      <c r="D45" s="195"/>
      <c r="E45" s="195" t="n">
        <v>639500</v>
      </c>
      <c r="F45" s="195" t="n">
        <v>112900</v>
      </c>
      <c r="G45" s="195" t="n">
        <f aca="false">E45+F45</f>
        <v>752400</v>
      </c>
      <c r="H45" s="196"/>
      <c r="I45" s="196"/>
      <c r="J45" s="196"/>
    </row>
    <row r="46" s="202" customFormat="true" ht="15" hidden="false" customHeight="true" outlineLevel="0" collapsed="false">
      <c r="A46" s="192"/>
      <c r="B46" s="199" t="s">
        <v>377</v>
      </c>
      <c r="C46" s="200" t="n">
        <f aca="false">SUM(C14:C45)</f>
        <v>17729600</v>
      </c>
      <c r="D46" s="200" t="n">
        <f aca="false">SUM(D14:D45)</f>
        <v>3130300</v>
      </c>
      <c r="E46" s="200" t="n">
        <f aca="false">SUM(E14:E45)</f>
        <v>30348500</v>
      </c>
      <c r="F46" s="200" t="n">
        <f aca="false">SUM(F14:F45)</f>
        <v>3639500</v>
      </c>
      <c r="G46" s="200" t="n">
        <f aca="false">E46+F46</f>
        <v>33988000</v>
      </c>
      <c r="H46" s="201"/>
      <c r="I46" s="201"/>
      <c r="J46" s="201"/>
    </row>
    <row r="47" s="197" customFormat="true" ht="15" hidden="false" customHeight="true" outlineLevel="0" collapsed="false">
      <c r="A47" s="192" t="s">
        <v>378</v>
      </c>
      <c r="B47" s="203" t="s">
        <v>379</v>
      </c>
      <c r="C47" s="195" t="n">
        <v>1958500</v>
      </c>
      <c r="D47" s="195" t="n">
        <v>411700</v>
      </c>
      <c r="E47" s="195" t="n">
        <v>2933700</v>
      </c>
      <c r="F47" s="195" t="n">
        <v>252300</v>
      </c>
      <c r="G47" s="195" t="n">
        <f aca="false">E47+F47</f>
        <v>3186000</v>
      </c>
      <c r="H47" s="196"/>
      <c r="I47" s="196"/>
      <c r="J47" s="196"/>
    </row>
    <row r="48" s="202" customFormat="true" ht="15" hidden="false" customHeight="false" outlineLevel="0" collapsed="false">
      <c r="A48" s="192"/>
      <c r="B48" s="204" t="s">
        <v>66</v>
      </c>
      <c r="C48" s="200" t="n">
        <f aca="false">C46+C47</f>
        <v>19688100</v>
      </c>
      <c r="D48" s="200" t="n">
        <f aca="false">D46+D47</f>
        <v>3542000</v>
      </c>
      <c r="E48" s="200" t="n">
        <f aca="false">E46+E47</f>
        <v>33282200</v>
      </c>
      <c r="F48" s="200" t="n">
        <f aca="false">F46+F47</f>
        <v>3891800</v>
      </c>
      <c r="G48" s="200" t="n">
        <f aca="false">G46+G47</f>
        <v>37174000</v>
      </c>
      <c r="H48" s="201"/>
      <c r="I48" s="201"/>
      <c r="J48" s="201"/>
    </row>
    <row r="49" s="202" customFormat="true" ht="15" hidden="false" customHeight="false" outlineLevel="0" collapsed="false">
      <c r="A49" s="205"/>
      <c r="B49" s="206"/>
      <c r="C49" s="207"/>
      <c r="D49" s="207"/>
      <c r="E49" s="207"/>
      <c r="F49" s="207"/>
      <c r="G49" s="207"/>
      <c r="H49" s="201"/>
      <c r="I49" s="201"/>
      <c r="J49" s="201"/>
    </row>
    <row r="50" s="202" customFormat="true" ht="12.75" hidden="false" customHeight="false" outlineLevel="0" collapsed="false">
      <c r="A50" s="208"/>
      <c r="B50" s="209"/>
      <c r="C50" s="210"/>
      <c r="D50" s="211"/>
      <c r="E50" s="210"/>
      <c r="F50" s="210"/>
      <c r="G50" s="210"/>
      <c r="H50" s="201"/>
      <c r="I50" s="201"/>
      <c r="J50" s="201"/>
    </row>
    <row r="51" s="217" customFormat="true" ht="18.75" hidden="false" customHeight="false" outlineLevel="0" collapsed="false">
      <c r="A51" s="212" t="s">
        <v>52</v>
      </c>
      <c r="B51" s="212"/>
      <c r="C51" s="213"/>
      <c r="D51" s="214"/>
      <c r="E51" s="214"/>
      <c r="F51" s="214"/>
      <c r="G51" s="215" t="s">
        <v>53</v>
      </c>
      <c r="H51" s="216"/>
      <c r="I51" s="216"/>
      <c r="J51" s="216"/>
    </row>
    <row r="52" s="218" customFormat="true" ht="18.75" hidden="false" customHeight="false" outlineLevel="0" collapsed="false">
      <c r="H52" s="219"/>
      <c r="I52" s="219"/>
      <c r="J52" s="219"/>
    </row>
  </sheetData>
  <mergeCells count="13">
    <mergeCell ref="G1:H1"/>
    <mergeCell ref="F2:H2"/>
    <mergeCell ref="F3:H3"/>
    <mergeCell ref="F4:H4"/>
    <mergeCell ref="A6:G6"/>
    <mergeCell ref="A9:A13"/>
    <mergeCell ref="B9:B13"/>
    <mergeCell ref="C9:F10"/>
    <mergeCell ref="G9:G13"/>
    <mergeCell ref="C11:F11"/>
    <mergeCell ref="E12:E13"/>
    <mergeCell ref="F12:F13"/>
    <mergeCell ref="A51:B5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14.7"/>
    <col collapsed="false" customWidth="true" hidden="false" outlineLevel="0" max="2" min="2" style="220" width="16.28"/>
    <col collapsed="false" customWidth="true" hidden="false" outlineLevel="0" max="3" min="3" style="220" width="49.99"/>
    <col collapsed="false" customWidth="true" hidden="false" outlineLevel="0" max="4" min="4" style="220" width="54.99"/>
    <col collapsed="false" customWidth="true" hidden="false" outlineLevel="0" max="5" min="5" style="220" width="19.28"/>
    <col collapsed="false" customWidth="true" hidden="false" outlineLevel="0" max="6" min="6" style="220" width="10.56"/>
    <col collapsed="false" customWidth="true" hidden="false" outlineLevel="0" max="7" min="7" style="220" width="18.56"/>
    <col collapsed="false" customWidth="true" hidden="false" outlineLevel="0" max="8" min="8" style="220" width="18.28"/>
    <col collapsed="false" customWidth="false" hidden="false" outlineLevel="0" max="257" min="9" style="220" width="9.14"/>
  </cols>
  <sheetData>
    <row r="1" customFormat="false" ht="12" hidden="false" customHeight="false" outlineLevel="0" collapsed="false">
      <c r="G1" s="221"/>
      <c r="H1" s="221"/>
    </row>
    <row r="2" customFormat="false" ht="15.75" hidden="false" customHeight="true" outlineLevel="0" collapsed="false">
      <c r="A2" s="222"/>
      <c r="B2" s="222"/>
      <c r="C2" s="222"/>
      <c r="D2" s="222"/>
      <c r="E2" s="222"/>
      <c r="F2" s="222"/>
      <c r="G2" s="223" t="s">
        <v>380</v>
      </c>
      <c r="H2" s="223"/>
    </row>
    <row r="3" customFormat="false" ht="15.75" hidden="false" customHeight="true" outlineLevel="0" collapsed="false">
      <c r="A3" s="222"/>
      <c r="B3" s="222"/>
      <c r="C3" s="222"/>
      <c r="D3" s="222"/>
      <c r="E3" s="222"/>
      <c r="F3" s="222"/>
      <c r="G3" s="55" t="s">
        <v>381</v>
      </c>
      <c r="H3" s="55"/>
    </row>
    <row r="4" customFormat="false" ht="15.75" hidden="false" customHeight="true" outlineLevel="0" collapsed="false">
      <c r="A4" s="222"/>
      <c r="B4" s="222"/>
      <c r="C4" s="222"/>
      <c r="D4" s="222"/>
      <c r="E4" s="222"/>
      <c r="F4" s="222"/>
      <c r="G4" s="55" t="s">
        <v>382</v>
      </c>
      <c r="H4" s="55"/>
    </row>
    <row r="5" customFormat="false" ht="15.75" hidden="false" customHeight="true" outlineLevel="0" collapsed="false">
      <c r="A5" s="222"/>
      <c r="B5" s="222"/>
      <c r="C5" s="222"/>
      <c r="D5" s="222"/>
      <c r="E5" s="222"/>
      <c r="F5" s="222"/>
      <c r="G5" s="55" t="s">
        <v>383</v>
      </c>
      <c r="H5" s="55"/>
    </row>
    <row r="6" customFormat="false" ht="5.25" hidden="false" customHeight="true" outlineLevel="0" collapsed="false">
      <c r="A6" s="222"/>
      <c r="B6" s="222"/>
      <c r="C6" s="222"/>
      <c r="D6" s="222"/>
      <c r="E6" s="222"/>
      <c r="F6" s="222"/>
      <c r="G6" s="224"/>
      <c r="H6" s="224"/>
    </row>
    <row r="7" s="226" customFormat="true" ht="60" hidden="false" customHeight="true" outlineLevel="0" collapsed="false">
      <c r="A7" s="225" t="s">
        <v>384</v>
      </c>
      <c r="B7" s="225"/>
      <c r="C7" s="225"/>
      <c r="D7" s="225"/>
      <c r="E7" s="225"/>
      <c r="F7" s="225"/>
      <c r="G7" s="225"/>
      <c r="H7" s="225"/>
    </row>
    <row r="8" s="226" customFormat="true" ht="18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4" t="s">
        <v>5</v>
      </c>
    </row>
    <row r="10" customFormat="false" ht="132" hidden="false" customHeight="true" outlineLevel="0" collapsed="false">
      <c r="A10" s="228" t="s">
        <v>385</v>
      </c>
      <c r="B10" s="228" t="s">
        <v>61</v>
      </c>
      <c r="C10" s="228" t="s">
        <v>386</v>
      </c>
      <c r="D10" s="228" t="s">
        <v>387</v>
      </c>
      <c r="E10" s="228" t="s">
        <v>388</v>
      </c>
      <c r="F10" s="228" t="s">
        <v>389</v>
      </c>
      <c r="G10" s="228" t="s">
        <v>390</v>
      </c>
      <c r="H10" s="228" t="s">
        <v>391</v>
      </c>
    </row>
    <row r="11" customFormat="false" ht="147.75" hidden="false" customHeight="true" outlineLevel="0" collapsed="false">
      <c r="A11" s="228" t="s">
        <v>60</v>
      </c>
      <c r="B11" s="228"/>
      <c r="C11" s="228" t="s">
        <v>62</v>
      </c>
      <c r="D11" s="228"/>
      <c r="E11" s="228"/>
      <c r="F11" s="228"/>
      <c r="G11" s="228"/>
      <c r="H11" s="228"/>
    </row>
    <row r="12" customFormat="false" ht="27" hidden="false" customHeight="true" outlineLevel="0" collapsed="false">
      <c r="A12" s="228" t="n">
        <v>1</v>
      </c>
      <c r="B12" s="229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</row>
    <row r="13" customFormat="false" ht="45" hidden="false" customHeight="true" outlineLevel="0" collapsed="false">
      <c r="A13" s="230" t="s">
        <v>257</v>
      </c>
      <c r="C13" s="231" t="s">
        <v>258</v>
      </c>
      <c r="D13" s="232"/>
      <c r="E13" s="232"/>
      <c r="F13" s="232"/>
      <c r="G13" s="232"/>
      <c r="H13" s="232"/>
    </row>
    <row r="14" customFormat="false" ht="69.75" hidden="false" customHeight="true" outlineLevel="0" collapsed="false">
      <c r="A14" s="228" t="n">
        <v>150110</v>
      </c>
      <c r="B14" s="233" t="s">
        <v>85</v>
      </c>
      <c r="C14" s="229" t="s">
        <v>392</v>
      </c>
      <c r="D14" s="229" t="s">
        <v>393</v>
      </c>
      <c r="E14" s="234" t="n">
        <v>30282374</v>
      </c>
      <c r="F14" s="234" t="n">
        <v>22</v>
      </c>
      <c r="G14" s="235" t="n">
        <v>24311374</v>
      </c>
      <c r="H14" s="235" t="n">
        <v>2100000</v>
      </c>
    </row>
    <row r="15" s="226" customFormat="true" ht="24" hidden="false" customHeight="true" outlineLevel="0" collapsed="false">
      <c r="A15" s="236"/>
      <c r="B15" s="236"/>
      <c r="C15" s="236" t="s">
        <v>10</v>
      </c>
      <c r="D15" s="237"/>
      <c r="E15" s="237"/>
      <c r="F15" s="236"/>
      <c r="G15" s="238"/>
      <c r="H15" s="239" t="n">
        <f aca="false">H14</f>
        <v>2100000</v>
      </c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s="243" customFormat="true" ht="33" hidden="false" customHeight="true" outlineLevel="0" collapsed="false">
      <c r="A17" s="240" t="s">
        <v>52</v>
      </c>
      <c r="B17" s="240"/>
      <c r="C17" s="240"/>
      <c r="D17" s="241"/>
      <c r="E17" s="241"/>
      <c r="F17" s="242"/>
      <c r="G17" s="243" t="s">
        <v>53</v>
      </c>
      <c r="H17" s="242"/>
      <c r="I17" s="244"/>
    </row>
    <row r="31" s="226" customFormat="true" ht="15" hidden="false" customHeight="true" outlineLevel="0" collapsed="false">
      <c r="A31" s="245"/>
      <c r="B31" s="245"/>
      <c r="C31" s="245"/>
      <c r="D31" s="245"/>
      <c r="E31" s="246"/>
      <c r="F31" s="247"/>
      <c r="G31" s="246"/>
      <c r="H31" s="246"/>
    </row>
    <row r="32" s="226" customFormat="true" ht="12" hidden="false" customHeight="false" outlineLevel="0" collapsed="false">
      <c r="A32" s="245"/>
      <c r="B32" s="245"/>
      <c r="C32" s="245"/>
      <c r="D32" s="245"/>
      <c r="E32" s="246"/>
      <c r="F32" s="247"/>
      <c r="G32" s="246"/>
      <c r="H32" s="246"/>
    </row>
  </sheetData>
  <mergeCells count="14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7:C1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9"/>
      <c r="B1" s="59"/>
      <c r="C1" s="59"/>
      <c r="D1" s="61"/>
      <c r="E1" s="61"/>
      <c r="F1" s="61" t="s">
        <v>394</v>
      </c>
      <c r="G1" s="61"/>
      <c r="H1" s="61"/>
    </row>
    <row r="2" customFormat="false" ht="12.75" hidden="false" customHeight="false" outlineLevel="0" collapsed="false">
      <c r="A2" s="59"/>
      <c r="B2" s="59"/>
      <c r="C2" s="59"/>
      <c r="D2" s="64"/>
      <c r="E2" s="64"/>
      <c r="F2" s="248" t="s">
        <v>291</v>
      </c>
      <c r="G2" s="248"/>
      <c r="H2" s="64"/>
    </row>
    <row r="3" customFormat="false" ht="12.75" hidden="false" customHeight="false" outlineLevel="0" collapsed="false">
      <c r="A3" s="59"/>
      <c r="B3" s="59"/>
      <c r="C3" s="59"/>
      <c r="D3" s="64"/>
      <c r="E3" s="64"/>
      <c r="F3" s="248" t="s">
        <v>395</v>
      </c>
      <c r="G3" s="248"/>
      <c r="H3" s="64"/>
    </row>
    <row r="4" customFormat="false" ht="12.75" hidden="false" customHeight="false" outlineLevel="0" collapsed="false">
      <c r="A4" s="59"/>
      <c r="B4" s="59"/>
      <c r="C4" s="59"/>
      <c r="D4" s="64"/>
      <c r="E4" s="64"/>
      <c r="F4" s="248" t="s">
        <v>3</v>
      </c>
      <c r="G4" s="248"/>
      <c r="H4" s="64"/>
    </row>
    <row r="5" customFormat="false" ht="12.75" hidden="false" customHeight="false" outlineLevel="0" collapsed="false">
      <c r="A5" s="59"/>
      <c r="B5" s="59"/>
      <c r="C5" s="59"/>
      <c r="D5" s="64"/>
      <c r="E5" s="64"/>
      <c r="F5" s="64"/>
      <c r="G5" s="64"/>
      <c r="H5" s="64"/>
    </row>
    <row r="6" customFormat="false" ht="12.75" hidden="false" customHeight="false" outlineLevel="0" collapsed="false">
      <c r="A6" s="249"/>
      <c r="B6" s="249"/>
      <c r="C6" s="249"/>
      <c r="D6" s="250"/>
      <c r="E6" s="250"/>
      <c r="F6" s="250"/>
      <c r="G6" s="250"/>
      <c r="H6" s="64"/>
    </row>
    <row r="7" customFormat="false" ht="18.75" hidden="false" customHeight="false" outlineLevel="0" collapsed="false">
      <c r="A7" s="65" t="s">
        <v>396</v>
      </c>
      <c r="B7" s="65"/>
      <c r="C7" s="65"/>
      <c r="D7" s="65"/>
      <c r="E7" s="65"/>
      <c r="F7" s="65"/>
      <c r="G7" s="65"/>
      <c r="I7" s="251"/>
      <c r="J7" s="251"/>
    </row>
    <row r="8" customFormat="false" ht="18.75" hidden="false" customHeight="false" outlineLevel="0" collapsed="false">
      <c r="A8" s="65" t="s">
        <v>397</v>
      </c>
      <c r="B8" s="65"/>
      <c r="C8" s="65"/>
      <c r="D8" s="65"/>
      <c r="E8" s="65"/>
      <c r="F8" s="65"/>
      <c r="G8" s="65"/>
      <c r="I8" s="251"/>
      <c r="J8" s="251"/>
    </row>
    <row r="9" customFormat="false" ht="18.75" hidden="false" customHeight="true" outlineLevel="0" collapsed="false">
      <c r="A9" s="125"/>
      <c r="B9" s="125"/>
      <c r="C9" s="125"/>
      <c r="D9" s="125"/>
      <c r="E9" s="125"/>
      <c r="F9" s="125"/>
      <c r="G9" s="125"/>
      <c r="I9" s="251"/>
      <c r="J9" s="25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251"/>
      <c r="J10" s="251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61"/>
      <c r="G11" s="61" t="s">
        <v>5</v>
      </c>
    </row>
    <row r="12" s="255" customFormat="true" ht="53.45" hidden="false" customHeight="true" outlineLevel="0" collapsed="false">
      <c r="A12" s="252" t="s">
        <v>398</v>
      </c>
      <c r="B12" s="253" t="s">
        <v>61</v>
      </c>
      <c r="C12" s="253" t="s">
        <v>399</v>
      </c>
      <c r="D12" s="254" t="s">
        <v>400</v>
      </c>
      <c r="E12" s="254" t="s">
        <v>8</v>
      </c>
      <c r="F12" s="254" t="s">
        <v>401</v>
      </c>
      <c r="G12" s="67" t="s">
        <v>10</v>
      </c>
    </row>
    <row r="13" s="255" customFormat="true" ht="115.5" hidden="false" customHeight="true" outlineLevel="0" collapsed="false">
      <c r="A13" s="252"/>
      <c r="B13" s="253"/>
      <c r="C13" s="253"/>
      <c r="D13" s="254"/>
      <c r="E13" s="254"/>
      <c r="F13" s="254"/>
      <c r="G13" s="67"/>
    </row>
    <row r="14" s="260" customFormat="true" ht="11.25" hidden="false" customHeight="true" outlineLevel="0" collapsed="false">
      <c r="A14" s="256" t="n">
        <v>1</v>
      </c>
      <c r="B14" s="256" t="n">
        <v>2</v>
      </c>
      <c r="C14" s="257" t="n">
        <v>3</v>
      </c>
      <c r="D14" s="258" t="n">
        <v>4</v>
      </c>
      <c r="E14" s="258" t="n">
        <v>5</v>
      </c>
      <c r="F14" s="258" t="n">
        <v>6</v>
      </c>
      <c r="G14" s="259" t="n">
        <v>7</v>
      </c>
    </row>
    <row r="15" s="260" customFormat="true" ht="16.5" hidden="false" customHeight="true" outlineLevel="0" collapsed="false">
      <c r="A15" s="70" t="s">
        <v>255</v>
      </c>
      <c r="B15" s="71"/>
      <c r="C15" s="72" t="s">
        <v>256</v>
      </c>
      <c r="D15" s="258"/>
      <c r="E15" s="36" t="n">
        <f aca="false">E16</f>
        <v>400000</v>
      </c>
      <c r="F15" s="141" t="n">
        <f aca="false">F16</f>
        <v>0</v>
      </c>
      <c r="G15" s="36" t="n">
        <f aca="false">G16</f>
        <v>400000</v>
      </c>
    </row>
    <row r="16" s="260" customFormat="true" ht="48" hidden="false" customHeight="true" outlineLevel="0" collapsed="false">
      <c r="A16" s="74" t="s">
        <v>213</v>
      </c>
      <c r="B16" s="75" t="s">
        <v>214</v>
      </c>
      <c r="C16" s="76" t="s">
        <v>215</v>
      </c>
      <c r="D16" s="261" t="s">
        <v>402</v>
      </c>
      <c r="E16" s="33" t="n">
        <v>400000</v>
      </c>
      <c r="F16" s="45"/>
      <c r="G16" s="25" t="n">
        <v>400000</v>
      </c>
    </row>
    <row r="17" s="260" customFormat="true" ht="48" hidden="false" customHeight="true" outlineLevel="0" collapsed="false">
      <c r="A17" s="137" t="s">
        <v>257</v>
      </c>
      <c r="B17" s="137"/>
      <c r="C17" s="10" t="s">
        <v>258</v>
      </c>
      <c r="D17" s="262"/>
      <c r="E17" s="36" t="n">
        <f aca="false">E18</f>
        <v>145000</v>
      </c>
      <c r="F17" s="36" t="n">
        <f aca="false">F18</f>
        <v>450000</v>
      </c>
      <c r="G17" s="17" t="n">
        <f aca="false">E17+F17</f>
        <v>595000</v>
      </c>
    </row>
    <row r="18" s="260" customFormat="true" ht="48" hidden="false" customHeight="true" outlineLevel="0" collapsed="false">
      <c r="A18" s="138" t="n">
        <v>250911</v>
      </c>
      <c r="B18" s="138" t="n">
        <v>1060</v>
      </c>
      <c r="C18" s="28" t="s">
        <v>288</v>
      </c>
      <c r="D18" s="146" t="s">
        <v>403</v>
      </c>
      <c r="E18" s="33" t="n">
        <v>145000</v>
      </c>
      <c r="F18" s="142" t="n">
        <v>450000</v>
      </c>
      <c r="G18" s="263" t="n">
        <f aca="false">E18+F18</f>
        <v>595000</v>
      </c>
    </row>
    <row r="19" s="264" customFormat="true" ht="31.5" hidden="false" customHeight="false" outlineLevel="0" collapsed="false">
      <c r="A19" s="137" t="s">
        <v>259</v>
      </c>
      <c r="B19" s="137"/>
      <c r="C19" s="10" t="s">
        <v>404</v>
      </c>
      <c r="D19" s="147"/>
      <c r="E19" s="36" t="n">
        <f aca="false">E20</f>
        <v>1224000</v>
      </c>
      <c r="F19" s="36" t="n">
        <f aca="false">F20</f>
        <v>0</v>
      </c>
      <c r="G19" s="36" t="n">
        <f aca="false">G20</f>
        <v>1224000</v>
      </c>
    </row>
    <row r="20" s="267" customFormat="true" ht="30" hidden="false" customHeight="false" outlineLevel="0" collapsed="false">
      <c r="A20" s="96" t="s">
        <v>102</v>
      </c>
      <c r="B20" s="96" t="s">
        <v>96</v>
      </c>
      <c r="C20" s="265" t="s">
        <v>405</v>
      </c>
      <c r="D20" s="266" t="s">
        <v>406</v>
      </c>
      <c r="E20" s="143" t="n">
        <v>1224000</v>
      </c>
      <c r="F20" s="143"/>
      <c r="G20" s="143" t="n">
        <f aca="false">E20+F20</f>
        <v>1224000</v>
      </c>
    </row>
    <row r="21" s="264" customFormat="true" ht="47.25" hidden="false" customHeight="false" outlineLevel="0" collapsed="false">
      <c r="A21" s="137" t="s">
        <v>261</v>
      </c>
      <c r="B21" s="137"/>
      <c r="C21" s="10" t="s">
        <v>407</v>
      </c>
      <c r="D21" s="268"/>
      <c r="E21" s="141" t="n">
        <f aca="false">SUM(E22:E26)</f>
        <v>580000</v>
      </c>
      <c r="F21" s="141" t="n">
        <f aca="false">SUM(F22:F23)</f>
        <v>0</v>
      </c>
      <c r="G21" s="141" t="n">
        <f aca="false">E21+F21</f>
        <v>580000</v>
      </c>
    </row>
    <row r="22" s="271" customFormat="true" ht="90" hidden="false" customHeight="false" outlineLevel="0" collapsed="false">
      <c r="A22" s="96" t="s">
        <v>119</v>
      </c>
      <c r="B22" s="96" t="s">
        <v>120</v>
      </c>
      <c r="C22" s="265" t="s">
        <v>408</v>
      </c>
      <c r="D22" s="269" t="s">
        <v>409</v>
      </c>
      <c r="E22" s="33" t="n">
        <v>65000</v>
      </c>
      <c r="F22" s="270"/>
      <c r="G22" s="143" t="n">
        <f aca="false">E22+F22</f>
        <v>65000</v>
      </c>
    </row>
    <row r="23" s="271" customFormat="true" ht="58.15" hidden="false" customHeight="true" outlineLevel="0" collapsed="false">
      <c r="A23" s="96" t="s">
        <v>119</v>
      </c>
      <c r="B23" s="96" t="s">
        <v>120</v>
      </c>
      <c r="C23" s="265" t="s">
        <v>408</v>
      </c>
      <c r="D23" s="269" t="s">
        <v>410</v>
      </c>
      <c r="E23" s="33" t="n">
        <v>115000</v>
      </c>
      <c r="F23" s="270"/>
      <c r="G23" s="143" t="n">
        <f aca="false">E23+F23</f>
        <v>115000</v>
      </c>
    </row>
    <row r="24" s="271" customFormat="true" ht="47.25" hidden="false" customHeight="false" outlineLevel="0" collapsed="false">
      <c r="A24" s="96" t="s">
        <v>125</v>
      </c>
      <c r="B24" s="96" t="s">
        <v>120</v>
      </c>
      <c r="C24" s="265" t="s">
        <v>411</v>
      </c>
      <c r="D24" s="269" t="s">
        <v>412</v>
      </c>
      <c r="E24" s="33" t="n">
        <v>70000</v>
      </c>
      <c r="F24" s="143"/>
      <c r="G24" s="143" t="n">
        <f aca="false">E24+F24</f>
        <v>70000</v>
      </c>
    </row>
    <row r="25" s="271" customFormat="true" ht="60" hidden="false" customHeight="false" outlineLevel="0" collapsed="false">
      <c r="A25" s="96" t="s">
        <v>127</v>
      </c>
      <c r="B25" s="96" t="s">
        <v>120</v>
      </c>
      <c r="C25" s="265" t="s">
        <v>128</v>
      </c>
      <c r="D25" s="272" t="s">
        <v>413</v>
      </c>
      <c r="E25" s="33" t="n">
        <v>300000</v>
      </c>
      <c r="F25" s="143"/>
      <c r="G25" s="143" t="n">
        <f aca="false">E25+F25</f>
        <v>300000</v>
      </c>
    </row>
    <row r="26" s="271" customFormat="true" ht="42.6" hidden="false" customHeight="true" outlineLevel="0" collapsed="false">
      <c r="A26" s="96" t="s">
        <v>129</v>
      </c>
      <c r="B26" s="96" t="s">
        <v>120</v>
      </c>
      <c r="C26" s="265" t="s">
        <v>130</v>
      </c>
      <c r="D26" s="266" t="s">
        <v>414</v>
      </c>
      <c r="E26" s="33" t="n">
        <v>30000</v>
      </c>
      <c r="F26" s="143"/>
      <c r="G26" s="143" t="n">
        <f aca="false">E26+F26</f>
        <v>30000</v>
      </c>
    </row>
    <row r="27" s="271" customFormat="true" ht="68.25" hidden="false" customHeight="true" outlineLevel="0" collapsed="false">
      <c r="A27" s="137" t="s">
        <v>266</v>
      </c>
      <c r="B27" s="137"/>
      <c r="C27" s="273" t="s">
        <v>415</v>
      </c>
      <c r="D27" s="266"/>
      <c r="E27" s="36" t="n">
        <f aca="false">E28</f>
        <v>437800</v>
      </c>
      <c r="F27" s="141"/>
      <c r="G27" s="141" t="n">
        <f aca="false">G28</f>
        <v>437800</v>
      </c>
    </row>
    <row r="28" s="271" customFormat="true" ht="28.5" hidden="false" customHeight="true" outlineLevel="0" collapsed="false">
      <c r="A28" s="274" t="s">
        <v>416</v>
      </c>
      <c r="B28" s="274" t="s">
        <v>417</v>
      </c>
      <c r="C28" s="275" t="s">
        <v>418</v>
      </c>
      <c r="D28" s="266" t="s">
        <v>419</v>
      </c>
      <c r="E28" s="276" t="n">
        <v>437800</v>
      </c>
      <c r="F28" s="277"/>
      <c r="G28" s="277" t="n">
        <f aca="false">E28+F28</f>
        <v>437800</v>
      </c>
    </row>
    <row r="29" s="278" customFormat="true" ht="25.9" hidden="false" customHeight="true" outlineLevel="0" collapsed="false">
      <c r="A29" s="147"/>
      <c r="B29" s="147"/>
      <c r="C29" s="147" t="s">
        <v>296</v>
      </c>
      <c r="D29" s="45"/>
      <c r="E29" s="141" t="n">
        <f aca="false">E19+E21+E27+E15+E17</f>
        <v>2786800</v>
      </c>
      <c r="F29" s="141" t="n">
        <f aca="false">F19+F21+F27+F15+F17</f>
        <v>450000</v>
      </c>
      <c r="G29" s="141" t="n">
        <f aca="false">G19+G21+G27+G15+G17</f>
        <v>3236800</v>
      </c>
    </row>
    <row r="30" customFormat="false" ht="15.75" hidden="false" customHeight="false" outlineLevel="0" collapsed="false">
      <c r="A30" s="279"/>
      <c r="B30" s="279"/>
      <c r="C30" s="280"/>
      <c r="D30" s="152"/>
      <c r="E30" s="279"/>
      <c r="F30" s="281"/>
      <c r="G30" s="281"/>
    </row>
    <row r="31" customFormat="false" ht="15.75" hidden="false" customHeight="false" outlineLevel="0" collapsed="false">
      <c r="A31" s="279"/>
      <c r="B31" s="279"/>
      <c r="C31" s="280"/>
      <c r="D31" s="152"/>
      <c r="E31" s="279"/>
      <c r="F31" s="281"/>
      <c r="G31" s="281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s="15" customFormat="true" ht="18.75" hidden="false" customHeight="true" outlineLevel="0" collapsed="false">
      <c r="A33" s="108" t="s">
        <v>52</v>
      </c>
      <c r="B33" s="108"/>
      <c r="C33" s="108"/>
      <c r="D33" s="282"/>
      <c r="E33" s="282"/>
      <c r="F33" s="111" t="s">
        <v>247</v>
      </c>
      <c r="G33" s="111"/>
      <c r="N33" s="283"/>
      <c r="O33" s="283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33:C33"/>
    <mergeCell ref="F33:G33"/>
    <mergeCell ref="N33:O3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ladimir</cp:lastModifiedBy>
  <cp:lastPrinted>2015-12-18T11:55:28Z</cp:lastPrinted>
  <dcterms:modified xsi:type="dcterms:W3CDTF">2016-04-27T11:49:48Z</dcterms:modified>
  <cp:revision>0</cp:revision>
  <dc:subject/>
  <dc:title/>
</cp:coreProperties>
</file>